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definedNames>
    <definedName function="false" hidden="false" localSheetId="0" name="_xlnm.Print_Area" vbProcedure="false">Лист2!$A$1:$S$152</definedName>
    <definedName function="false" hidden="false" localSheetId="0" name="_xlnm.Print_Titles" vbProcedure="false">Лист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99">
  <si>
    <t xml:space="preserve">ЗВІТ</t>
  </si>
  <si>
    <t xml:space="preserve">про результати реалізації проектів регіонального розвитку, визначених планом на 2018 - 2020 роки із реалізації Стратегії розвитку
 Рівненської областні на період до 2020 року, за  9 місяців 2019 року</t>
  </si>
  <si>
    <t xml:space="preserve">тис.грн.</t>
  </si>
  <si>
    <t xml:space="preserve">№ п/п</t>
  </si>
  <si>
    <t xml:space="preserve">Номер і найменування завдання Стратегії, якому відповідає проект</t>
  </si>
  <si>
    <t xml:space="preserve">Територіальна спрямованість</t>
  </si>
  <si>
    <t xml:space="preserve">Строк реалізації проекту</t>
  </si>
  <si>
    <t xml:space="preserve">Джерела фінан-
сування у звітному періоді</t>
  </si>
  <si>
    <t xml:space="preserve">Фактична сума підписаних договорів (контрактів) у звітному періоді</t>
  </si>
  <si>
    <t xml:space="preserve">Сума вибраних коштів у звітному періоді</t>
  </si>
  <si>
    <t xml:space="preserve">Сума вибраних коштів з початку реалізації проектів</t>
  </si>
  <si>
    <t xml:space="preserve">Індикатори (показники) результативності ралізації проекту</t>
  </si>
  <si>
    <t xml:space="preserve">Стан реалізації  проекту (з порівняльною оцінкою фактично виконаного і запланованого)</t>
  </si>
  <si>
    <t xml:space="preserve">Проблемні питання, їх вплив на реалізацію проекту</t>
  </si>
  <si>
    <t xml:space="preserve">плановий</t>
  </si>
  <si>
    <t xml:space="preserve">фактичний</t>
  </si>
  <si>
    <t xml:space="preserve">з початку реалізації проекту</t>
  </si>
  <si>
    <t xml:space="preserve">за звітний період</t>
  </si>
  <si>
    <t xml:space="preserve">планова</t>
  </si>
  <si>
    <t xml:space="preserve">фактична</t>
  </si>
  <si>
    <t xml:space="preserve">найменування індикатора (показника)</t>
  </si>
  <si>
    <t xml:space="preserve">одиниця виміру</t>
  </si>
  <si>
    <t xml:space="preserve">прогнозова-не значення</t>
  </si>
  <si>
    <t xml:space="preserve">фактичне значення</t>
  </si>
  <si>
    <t xml:space="preserve">відхи-лення 
(+/-)</t>
  </si>
  <si>
    <t xml:space="preserve">1.</t>
  </si>
  <si>
    <t xml:space="preserve">Формування ефективної системи менеджменту залучення інвестицій</t>
  </si>
  <si>
    <t xml:space="preserve">1.1.2. Покращення інвестиційної промоції регіону</t>
  </si>
  <si>
    <t xml:space="preserve">Рівненська область</t>
  </si>
  <si>
    <t xml:space="preserve">2019 рік</t>
  </si>
  <si>
    <t xml:space="preserve">місцеві бюджети, програми та проекти МТД</t>
  </si>
  <si>
    <t xml:space="preserve">-</t>
  </si>
  <si>
    <t xml:space="preserve">проведення зустрічей з іноземними та вітчизняними партнерами</t>
  </si>
  <si>
    <t xml:space="preserve">зустрічі</t>
  </si>
  <si>
    <r>
      <rPr>
        <b val="true"/>
        <sz val="10"/>
        <rFont val="Times New Roman"/>
        <family val="1"/>
        <charset val="204"/>
      </rPr>
      <t xml:space="preserve">В стадії виконання.
</t>
    </r>
    <r>
      <rPr>
        <sz val="10"/>
        <rFont val="Times New Roman"/>
        <family val="1"/>
        <charset val="204"/>
      </rPr>
      <t xml:space="preserve">Станом на 01.10.2019 року організаційно забезпечено проведення 3 робочих зустрічей з іноземними партнерами.</t>
    </r>
  </si>
  <si>
    <t xml:space="preserve"> </t>
  </si>
  <si>
    <t xml:space="preserve">2.</t>
  </si>
  <si>
    <t xml:space="preserve">Розроблення та популяризація інвестиційних матеріалів про інвестиційний потенціал області </t>
  </si>
  <si>
    <t xml:space="preserve">оновлення інформації та просування спеціалізованого сайту з питань інвестиційної діяльності</t>
  </si>
  <si>
    <t xml:space="preserve">послуг</t>
  </si>
  <si>
    <r>
      <rPr>
        <b val="true"/>
        <sz val="10"/>
        <rFont val="Times New Roman"/>
        <family val="1"/>
        <charset val="204"/>
      </rPr>
      <t xml:space="preserve">В стадії виконання. 
</t>
    </r>
    <r>
      <rPr>
        <sz val="10"/>
        <rFont val="Times New Roman"/>
        <family val="1"/>
        <charset val="204"/>
      </rPr>
      <t xml:space="preserve">Проведено роботи щодо оновлення інформації та просування спеціалізованого сайту з питань інвестиційної діяльності та оновлення бази земельних ділянок, об’єктів нерухомості та інвестиційних проектів. </t>
    </r>
  </si>
  <si>
    <t xml:space="preserve">оновлення бази земельних ділянок, об’єктів нерухомості та інвестиційних проектів </t>
  </si>
  <si>
    <t xml:space="preserve"> -   </t>
  </si>
  <si>
    <t xml:space="preserve">3.</t>
  </si>
  <si>
    <t xml:space="preserve">Створення транспортного логістичного комплексу на базі ОКП "Міжнародний аеропорт Рівне"</t>
  </si>
  <si>
    <t xml:space="preserve">1.1.3.Розвиток логістично-транспортного потенціалу</t>
  </si>
  <si>
    <t xml:space="preserve">2018 - 2020 роки</t>
  </si>
  <si>
    <t xml:space="preserve">2020 рік</t>
  </si>
  <si>
    <t xml:space="preserve">обласний бюджет</t>
  </si>
  <si>
    <t xml:space="preserve">реконструкція руліжної доріжки</t>
  </si>
  <si>
    <t xml:space="preserve">одиниць</t>
  </si>
  <si>
    <r>
      <rPr>
        <b val="true"/>
        <sz val="10"/>
        <rFont val="Times New Roman"/>
        <family val="1"/>
        <charset val="204"/>
      </rPr>
      <t xml:space="preserve">В стадії виконання. </t>
    </r>
    <r>
      <rPr>
        <sz val="10"/>
        <rFont val="Times New Roman"/>
        <family val="1"/>
        <charset val="204"/>
      </rPr>
      <t xml:space="preserve">Виконано 64 чартерних авіарейси сполученням Рівне-Шарм-еш-Шейх</t>
    </r>
  </si>
  <si>
    <t xml:space="preserve">відкриття чартерних авіарейсів Рівне-Шарм-еш-Шейх</t>
  </si>
  <si>
    <t xml:space="preserve">4.</t>
  </si>
  <si>
    <t xml:space="preserve">Модернізація міського електротранспорту</t>
  </si>
  <si>
    <t xml:space="preserve">1.1.4. Підвищення ефективності управління енергетичними ресурсами </t>
  </si>
  <si>
    <t xml:space="preserve">м.Рівне</t>
  </si>
  <si>
    <t xml:space="preserve">міський бюджет 
м. Рівне
</t>
  </si>
  <si>
    <t xml:space="preserve">оновлення парку тролейбусів</t>
  </si>
  <si>
    <t xml:space="preserve">В стадії виконання. </t>
  </si>
  <si>
    <t xml:space="preserve">5.</t>
  </si>
  <si>
    <t xml:space="preserve">Проведення обласного конкурсу проектів з енергозбереження</t>
  </si>
  <si>
    <t xml:space="preserve">1.1.5. Підтримка альтернативної енергетики</t>
  </si>
  <si>
    <t xml:space="preserve">кількість реалізованих проектів з енергоефективності</t>
  </si>
  <si>
    <r>
      <rPr>
        <b val="true"/>
        <sz val="10"/>
        <rFont val="Times New Roman"/>
        <family val="1"/>
        <charset val="204"/>
      </rPr>
      <t xml:space="preserve">В стадії виконання.                            </t>
    </r>
    <r>
      <rPr>
        <sz val="10"/>
        <rFont val="Times New Roman"/>
        <family val="1"/>
        <charset val="204"/>
      </rPr>
      <t xml:space="preserve">У 2019 році за результатами конкурсу відібрано 27 проектів з енергоефективності та здійснюється їх часткове фінансування.</t>
    </r>
  </si>
  <si>
    <t xml:space="preserve">6.</t>
  </si>
  <si>
    <t xml:space="preserve">Реалізація проекту Європейського Союзу "Енергія Біомаси: перетворення природного потенціалу на регіональні партнерства"</t>
  </si>
  <si>
    <t xml:space="preserve">2018 рік</t>
  </si>
  <si>
    <t xml:space="preserve">204,7 тис. євро</t>
  </si>
  <si>
    <t xml:space="preserve">дослідження використання лісової біомаси                                        </t>
  </si>
  <si>
    <t xml:space="preserve">одиниць                                                                                                                                                                                                                                                                                                                          </t>
  </si>
  <si>
    <r>
      <rPr>
        <b val="true"/>
        <sz val="10"/>
        <rFont val="Times New Roman"/>
        <family val="1"/>
        <charset val="204"/>
      </rPr>
      <t xml:space="preserve">Виконано.                                           </t>
    </r>
    <r>
      <rPr>
        <sz val="10"/>
        <rFont val="Times New Roman"/>
        <family val="1"/>
        <charset val="204"/>
      </rPr>
      <t xml:space="preserve">Звіт сформовано                                          у 2019 році.</t>
    </r>
  </si>
  <si>
    <t xml:space="preserve"> дослідження використання біомаси енергетичних культур</t>
  </si>
  <si>
    <t xml:space="preserve">ТЕО потенціалу біомаси</t>
  </si>
  <si>
    <t xml:space="preserve">конференції, круглі столи, навчальні поїздки</t>
  </si>
  <si>
    <t xml:space="preserve">7.</t>
  </si>
  <si>
    <t xml:space="preserve">Створення та підтримка сприятливого бізнес-середовища для розвитку підприємництва в Рівненській області</t>
  </si>
  <si>
    <t xml:space="preserve">1.2.1.Розвиток інфраструктури підтримки підприємництва</t>
  </si>
  <si>
    <t xml:space="preserve">державний та місцеві бюджети, програми та проекти МТД, власні кошти підприємств</t>
  </si>
  <si>
    <t xml:space="preserve">проведення Форуму креативних індустрій
підтримка впровадження сучасних форм виробничої кооперації суб’єктів ІТ-бізнесу
проведення форуму "AGRORIVNE 2019"</t>
  </si>
  <si>
    <t xml:space="preserve">одиниць
одиниць
одиниць</t>
  </si>
  <si>
    <t xml:space="preserve">1
1
1</t>
  </si>
  <si>
    <t xml:space="preserve">-
-
-</t>
  </si>
  <si>
    <r>
      <rPr>
        <b val="true"/>
        <sz val="10"/>
        <rFont val="Times New Roman"/>
        <family val="1"/>
        <charset val="204"/>
      </rPr>
      <t xml:space="preserve">В стадії виконання. 
</t>
    </r>
    <r>
      <rPr>
        <sz val="10"/>
        <rFont val="Times New Roman"/>
        <family val="1"/>
        <charset val="204"/>
      </rPr>
      <t xml:space="preserve">У 2019 році облдержадміністрацією проведено конкурсний відбір проектів малого і середнього підприємництва та визначено 23 переможці, які отримують з обласного бюджету часткове відшкодування відсоткових ставок за кредитами банків для реалізації проектів.
</t>
    </r>
  </si>
  <si>
    <t xml:space="preserve">часткове відшкодування відсоткових ставок з обласного бюджету за кредитами</t>
  </si>
  <si>
    <t xml:space="preserve">-23</t>
  </si>
  <si>
    <t xml:space="preserve">8.</t>
  </si>
  <si>
    <t xml:space="preserve">Розвиток ягідництва на поліських територіях </t>
  </si>
  <si>
    <t xml:space="preserve">2.1.1 Технічне переоснащення діючих та створення високотехнологічних нових підприємств з виробництва та переробки сільськогосподарської продукції</t>
  </si>
  <si>
    <t xml:space="preserve">Березнівський район</t>
  </si>
  <si>
    <t xml:space="preserve">2018 - 2019 роки</t>
  </si>
  <si>
    <t xml:space="preserve">кошти інвесторів та суб'єктів господар-ської діяльності</t>
  </si>
  <si>
    <t xml:space="preserve">земельні ділянки для  посадки саджанців лохини, малини, ожини, журавлини, аґрусу та жимолості . </t>
  </si>
  <si>
    <t xml:space="preserve">га</t>
  </si>
  <si>
    <r>
      <rPr>
        <b val="true"/>
        <sz val="10"/>
        <rFont val="Times New Roman"/>
        <family val="1"/>
        <charset val="204"/>
      </rPr>
      <t xml:space="preserve">В стадії виконання. </t>
    </r>
    <r>
      <rPr>
        <sz val="10"/>
        <rFont val="Times New Roman"/>
        <family val="1"/>
        <charset val="204"/>
      </rPr>
      <t xml:space="preserve"> </t>
    </r>
  </si>
  <si>
    <t xml:space="preserve">9.</t>
  </si>
  <si>
    <t xml:space="preserve">Розвиток дорожнього господарства області</t>
  </si>
  <si>
    <t xml:space="preserve">2.2.1. Покращення транспортної інфраструктури для розблокування економічного  розвитку сіл</t>
  </si>
  <si>
    <t xml:space="preserve">державний  бюджет </t>
  </si>
  <si>
    <t xml:space="preserve">поточний середній ремонт доріг загального користування державного значення
</t>
  </si>
  <si>
    <t xml:space="preserve">км</t>
  </si>
  <si>
    <t xml:space="preserve">-6,5</t>
  </si>
  <si>
    <t xml:space="preserve">10.</t>
  </si>
  <si>
    <t xml:space="preserve">Розвиток автомобільних доріг загального користування місцевого значення </t>
  </si>
  <si>
    <t xml:space="preserve">реконструкція, капітальний та поточний середній ремонт автомобільних доріг загального користування місцевого значення, вулиць та доріг комунальної власності в населелених пунктах області</t>
  </si>
  <si>
    <t xml:space="preserve">км                     кв.м.                 м.п</t>
  </si>
  <si>
    <t xml:space="preserve">84,2                             135991,9                                  60    </t>
  </si>
  <si>
    <t xml:space="preserve">-84,2                -135991,9                           -60</t>
  </si>
  <si>
    <t xml:space="preserve">В стадії виконання.</t>
  </si>
  <si>
    <t xml:space="preserve">11.</t>
  </si>
  <si>
    <t xml:space="preserve">Будівництво Озерецької ЗОШ І - ІІ ступенів в с. Озерці Володимирецького району</t>
  </si>
  <si>
    <t xml:space="preserve">2.2.2. Розвиток соціальної, комунальної та освітньої інфраструктури сіл, які мають приріст чисельності населення</t>
  </si>
  <si>
    <t xml:space="preserve">с.Озерці Володими-рецького району</t>
  </si>
  <si>
    <t xml:space="preserve">2015 - 2020 роки</t>
  </si>
  <si>
    <t xml:space="preserve">державний, обласний та місцеві бюджети</t>
  </si>
  <si>
    <t xml:space="preserve">кількість учнівських місць</t>
  </si>
  <si>
    <r>
      <rPr>
        <b val="true"/>
        <sz val="10"/>
        <rFont val="Times New Roman"/>
        <family val="1"/>
        <charset val="204"/>
      </rPr>
      <t xml:space="preserve">В стадії реалізації. 
</t>
    </r>
    <r>
      <rPr>
        <sz val="10"/>
        <rFont val="Times New Roman"/>
        <family val="1"/>
        <charset val="204"/>
      </rPr>
      <t xml:space="preserve">Реалізація проекту у 2019 році здійснюється за рахунок субвенціq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r>
  </si>
  <si>
    <t xml:space="preserve">12.</t>
  </si>
  <si>
    <t xml:space="preserve">Реконструкція будівлі школи по вул. Шосейна, 16 під комунальний заклад «Залав’єцький ДНЗ ясла-садочок «Казка» в с. Залав’я Млинівського району</t>
  </si>
  <si>
    <t xml:space="preserve">с. Залав’я Млинівського району</t>
  </si>
  <si>
    <t xml:space="preserve">2016 - 2019 роки</t>
  </si>
  <si>
    <t xml:space="preserve">ДФРР, обласний бюджет</t>
  </si>
  <si>
    <t xml:space="preserve">кількість місць для навчання та виховання дітей</t>
  </si>
  <si>
    <r>
      <rPr>
        <b val="true"/>
        <sz val="10"/>
        <rFont val="Times New Roman"/>
        <family val="1"/>
        <charset val="204"/>
      </rPr>
      <t xml:space="preserve">В стадії виконання. 
</t>
    </r>
    <r>
      <rPr>
        <sz val="10"/>
        <rFont val="Times New Roman"/>
        <family val="1"/>
        <charset val="204"/>
      </rPr>
      <t xml:space="preserve">Реалізація проекту продовжуватиметься у 2019 році за рахунок коштів ДФРР.</t>
    </r>
  </si>
  <si>
    <t xml:space="preserve">13.</t>
  </si>
  <si>
    <t xml:space="preserve">Реконструкція Степангородської ЗОШ І - ІІІ ступенів по вул. Шевченка, 59 у с. Степангород Володимирецького району під Степангородський НВК «Загальноосвітня школа І - ІІІ ст. - дошкільний навчальний заклад (ДНЗ)» Володимирецької районної ради</t>
  </si>
  <si>
    <t xml:space="preserve">с. Степангород Володимирець-кого району</t>
  </si>
  <si>
    <t xml:space="preserve">2015 - 2019 роки</t>
  </si>
  <si>
    <r>
      <rPr>
        <b val="true"/>
        <sz val="10"/>
        <rFont val="Times New Roman"/>
        <family val="1"/>
        <charset val="204"/>
      </rPr>
      <t xml:space="preserve">В стадії виконання. 
</t>
    </r>
    <r>
      <rPr>
        <sz val="10"/>
        <rFont val="Times New Roman"/>
        <family val="1"/>
        <charset val="204"/>
      </rPr>
      <t xml:space="preserve">У 2019 році реалізація будівництва 2 пускового комплексу 1 черги школи здійснюється за рахунок коштів ДФРР.</t>
    </r>
  </si>
  <si>
    <t xml:space="preserve">14.</t>
  </si>
  <si>
    <t xml:space="preserve">Реконструкція даху будівлі навчально-виховного комплексу «Оженинська загальноосвітня школа І - ІІІ ступенів – дитячий садок» у с. Оженин Острозького району</t>
  </si>
  <si>
    <t xml:space="preserve">с. Оженин, Острозький район</t>
  </si>
  <si>
    <t xml:space="preserve">влаштування шатрового даху у навчальному закладі</t>
  </si>
  <si>
    <t xml:space="preserve">кв.м</t>
  </si>
  <si>
    <t xml:space="preserve">15.</t>
  </si>
  <si>
    <t xml:space="preserve">Будівництво котельні навчально-виховного комплексу в с.Ступно Здолбунівського району</t>
  </si>
  <si>
    <t xml:space="preserve">с.Ступно Здолбунівський район</t>
  </si>
  <si>
    <t xml:space="preserve">2014 - 2019 роки</t>
  </si>
  <si>
    <t xml:space="preserve">потужність енергозберігаючого твердопаливного котла</t>
  </si>
  <si>
    <t xml:space="preserve">кВт</t>
  </si>
  <si>
    <t xml:space="preserve">В стадії виконання.   </t>
  </si>
  <si>
    <t xml:space="preserve">16.</t>
  </si>
  <si>
    <t xml:space="preserve">Розвиток інфраструктури територіальних громад області</t>
  </si>
  <si>
    <t xml:space="preserve">Державний бюджет</t>
  </si>
  <si>
    <t xml:space="preserve">кількість територіальних громад</t>
  </si>
  <si>
    <r>
      <rPr>
        <b val="true"/>
        <sz val="10"/>
        <rFont val="Times New Roman"/>
        <family val="1"/>
        <charset val="204"/>
      </rPr>
      <t xml:space="preserve">В стадії виконання.
</t>
    </r>
    <r>
      <rPr>
        <sz val="10"/>
        <rFont val="Times New Roman"/>
        <family val="1"/>
        <charset val="204"/>
      </rPr>
      <t xml:space="preserve">У 2019 році з державного бюджету на підтримку 32  об’єднаних  територіальних громад передбачено 72,6 млн. грн. субвенції з державного бюджету місцевим бюджетам на формування інфраструктури  обʼєднаних територіальних громад. 
</t>
    </r>
  </si>
  <si>
    <t xml:space="preserve">17.</t>
  </si>
  <si>
    <t xml:space="preserve">Будівництво дошкільного навчального закладу в с. Новомильськ Здолбунівського району</t>
  </si>
  <si>
    <t xml:space="preserve">с.Ново-мильськ, Здолбунівсь-кий район</t>
  </si>
  <si>
    <t xml:space="preserve">2013 - 2019 роки</t>
  </si>
  <si>
    <t xml:space="preserve">будівництво нового приміщення навчального закладу</t>
  </si>
  <si>
    <t xml:space="preserve">кількість місць</t>
  </si>
  <si>
    <r>
      <rPr>
        <b val="true"/>
        <sz val="10"/>
        <rFont val="Times New Roman"/>
        <family val="1"/>
        <charset val="204"/>
      </rPr>
      <t xml:space="preserve">В стадії виконання. 
</t>
    </r>
    <r>
      <rPr>
        <sz val="10"/>
        <rFont val="Times New Roman"/>
        <family val="1"/>
        <charset val="204"/>
      </rPr>
      <t xml:space="preserve">Реалізація проекту у 2019 році здійснюється за рахунок коштів ДФРР.</t>
    </r>
  </si>
  <si>
    <t xml:space="preserve">18.</t>
  </si>
  <si>
    <t xml:space="preserve">Реконструкція очисних споруд продуктивністю 1500 куб. м /добу в м. Березне Рівненської області</t>
  </si>
  <si>
    <t xml:space="preserve">м. Березне </t>
  </si>
  <si>
    <t xml:space="preserve">продуктивність</t>
  </si>
  <si>
    <t xml:space="preserve">куб.м/   добу</t>
  </si>
  <si>
    <t xml:space="preserve">19.</t>
  </si>
  <si>
    <t xml:space="preserve">Будівництво спортивного комплексу по вул. Я.Мудрого, 1 в м. Сарни Сарненського району</t>
  </si>
  <si>
    <t xml:space="preserve">м. Сарни Сарненського району</t>
  </si>
  <si>
    <t xml:space="preserve">кількість глядацьких місць</t>
  </si>
  <si>
    <r>
      <rPr>
        <b val="true"/>
        <sz val="10"/>
        <rFont val="Times New Roman"/>
        <family val="1"/>
        <charset val="204"/>
      </rPr>
      <t xml:space="preserve">В стадії виконання. 
</t>
    </r>
    <r>
      <rPr>
        <sz val="10"/>
        <rFont val="Times New Roman"/>
        <family val="1"/>
        <charset val="204"/>
      </rPr>
      <t xml:space="preserve">Реалізація проекту  у 2019 році здійснюється за рахунок коштів ДФРР.</t>
    </r>
  </si>
  <si>
    <t xml:space="preserve">20.</t>
  </si>
  <si>
    <t xml:space="preserve">Модернізація швейного виробництва Березнівського вищого професійного училища</t>
  </si>
  <si>
    <t xml:space="preserve">смт Березне Березнівсько-го району</t>
  </si>
  <si>
    <t xml:space="preserve">державний та обласного бюджетів </t>
  </si>
  <si>
    <t xml:space="preserve">придбання швейного обладнання та комп'ютерної техніки.</t>
  </si>
  <si>
    <t xml:space="preserve">шт.</t>
  </si>
  <si>
    <r>
      <rPr>
        <b val="true"/>
        <sz val="10"/>
        <rFont val="Times New Roman"/>
        <family val="1"/>
        <charset val="204"/>
      </rPr>
      <t xml:space="preserve">Виконано.             </t>
    </r>
    <r>
      <rPr>
        <sz val="10"/>
        <rFont val="Times New Roman"/>
        <family val="1"/>
        <charset val="204"/>
      </rPr>
      <t xml:space="preserve">Придбано швейне обладнання та комп'ютерну техніку.                                   </t>
    </r>
  </si>
  <si>
    <t xml:space="preserve">21.</t>
  </si>
  <si>
    <t xml:space="preserve">Будівництво НВК по вул. Шкільній, 11 в с. Борбин Млинівського району</t>
  </si>
  <si>
    <t xml:space="preserve">с. Борбин, Млинівський район</t>
  </si>
  <si>
    <t xml:space="preserve">кількість місць школа/   дитячий садок</t>
  </si>
  <si>
    <t xml:space="preserve">264/75</t>
  </si>
  <si>
    <t xml:space="preserve">-264/75</t>
  </si>
  <si>
    <r>
      <rPr>
        <b val="true"/>
        <sz val="10"/>
        <rFont val="Times New Roman"/>
        <family val="1"/>
        <charset val="204"/>
      </rPr>
      <t xml:space="preserve">В стадії виконання. 
</t>
    </r>
    <r>
      <rPr>
        <sz val="10"/>
        <rFont val="Times New Roman"/>
        <family val="1"/>
        <charset val="204"/>
      </rPr>
      <t xml:space="preserve">Реалізація проекту здійснюється у 2019 році за рахунок коштів ДФРР.</t>
    </r>
  </si>
  <si>
    <t xml:space="preserve">22.</t>
  </si>
  <si>
    <t xml:space="preserve">Комунальне підприємство «Рівненський обласний протипухлинний центр» Рівненської обласної ради по вул. О.Олеся, 12 в м. Рівне-будівництво</t>
  </si>
  <si>
    <t xml:space="preserve">кількість введених в експлуатацію об’єктів</t>
  </si>
  <si>
    <r>
      <rPr>
        <b val="true"/>
        <sz val="10"/>
        <rFont val="Times New Roman"/>
        <family val="1"/>
        <charset val="204"/>
      </rPr>
      <t xml:space="preserve">В стадії виконання.  </t>
    </r>
    <r>
      <rPr>
        <sz val="10"/>
        <rFont val="Times New Roman"/>
        <family val="1"/>
        <charset val="204"/>
      </rPr>
      <t xml:space="preserve"> 
Реалізація об’єкта здійснюється за кошти з бюджету розвитку обласного бюджету.
</t>
    </r>
  </si>
  <si>
    <t xml:space="preserve">23.</t>
  </si>
  <si>
    <t xml:space="preserve">Будівництво загальноосвітньої школи І – ІІІ ступенів на вул. Нова, 38 в с. Цепцевичі Сарненського району</t>
  </si>
  <si>
    <t xml:space="preserve">с. Цепцевичі, Сарненський району</t>
  </si>
  <si>
    <t xml:space="preserve">24.</t>
  </si>
  <si>
    <t xml:space="preserve">Будівництво дитячого садочку на 60 місць в с. Орлівка по вул. Вербова, 15 Березнівського району</t>
  </si>
  <si>
    <t xml:space="preserve">с. Орлівка, Березнівський район</t>
  </si>
  <si>
    <r>
      <rPr>
        <b val="true"/>
        <sz val="10"/>
        <rFont val="Times New Roman"/>
        <family val="1"/>
        <charset val="204"/>
      </rPr>
      <t xml:space="preserve">В стадії виконання. </t>
    </r>
    <r>
      <rPr>
        <sz val="10"/>
        <rFont val="Times New Roman"/>
        <family val="1"/>
        <charset val="204"/>
      </rPr>
      <t xml:space="preserve"> 
На реалізацію об’єкта передбачено кошти з обласного бюджету.
</t>
    </r>
  </si>
  <si>
    <t xml:space="preserve">25.</t>
  </si>
  <si>
    <t xml:space="preserve">Будівництво дитячого садка по вул. Центральній в смт Оржів Рівненського району</t>
  </si>
  <si>
    <t xml:space="preserve">смт Оржів, Рівненський район</t>
  </si>
  <si>
    <t xml:space="preserve">ДФРР, місцевий бюджет</t>
  </si>
  <si>
    <r>
      <rPr>
        <b val="true"/>
        <sz val="10"/>
        <rFont val="Times New Roman"/>
        <family val="1"/>
        <charset val="204"/>
      </rPr>
      <t xml:space="preserve">Виконано. 
Введено в експлуатацію</t>
    </r>
    <r>
      <rPr>
        <sz val="10"/>
        <rFont val="Times New Roman"/>
        <family val="1"/>
        <charset val="204"/>
      </rPr>
      <t xml:space="preserve"> в березні 2019 року.</t>
    </r>
  </si>
  <si>
    <t xml:space="preserve">26.</t>
  </si>
  <si>
    <t xml:space="preserve">Впровадження нових технологій проведення операційних втручань в ортопедо-травматологічній практиці під контролем електронно-оптичного підсилювача рентгенівського зображення на базі комунального закладу "Рівненська обласна дитяча лікарня" Рівненської обласної ради</t>
  </si>
  <si>
    <t xml:space="preserve">впровадження електронно-оптичного підсилювача рентгенівських зображень</t>
  </si>
  <si>
    <r>
      <rPr>
        <b val="true"/>
        <sz val="10"/>
        <rFont val="Times New Roman"/>
        <family val="1"/>
        <charset val="204"/>
      </rPr>
      <t xml:space="preserve">В стадії виконання. 
</t>
    </r>
    <r>
      <rPr>
        <sz val="10"/>
        <rFont val="Times New Roman"/>
        <family val="1"/>
        <charset val="204"/>
      </rPr>
      <t xml:space="preserve"> Завершення проекту здійснюватиметься за кошти місцевого бюджету у 2019 році.</t>
    </r>
  </si>
  <si>
    <t xml:space="preserve">27.</t>
  </si>
  <si>
    <t xml:space="preserve">Впровадження медичної інформаційної системи на базі комунального закладу "Рівненська обласна дитяча лікарня" Рівненської обласної ради</t>
  </si>
  <si>
    <t xml:space="preserve">впровадження медичної інформаційної системи</t>
  </si>
  <si>
    <t xml:space="preserve">28.</t>
  </si>
  <si>
    <t xml:space="preserve">Реконструкція будівлі Жобринської ЗОШ І-ІІІ ст. по вул. Центральній, 3 в с. Жобрин Рівненського району</t>
  </si>
  <si>
    <t xml:space="preserve">с.Жобрин, Рівненський район</t>
  </si>
  <si>
    <r>
      <rPr>
        <b val="true"/>
        <sz val="10"/>
        <rFont val="Times New Roman"/>
        <family val="1"/>
        <charset val="204"/>
      </rPr>
      <t xml:space="preserve">В стадії виконання. 
У</t>
    </r>
    <r>
      <rPr>
        <sz val="10"/>
        <rFont val="Times New Roman"/>
        <family val="1"/>
        <charset val="204"/>
      </rPr>
      <t xml:space="preserve"> 2019 році проект реалізується за рахунок коштів ДФРР.</t>
    </r>
  </si>
  <si>
    <t xml:space="preserve">29.</t>
  </si>
  <si>
    <t xml:space="preserve">Реконструкція дошкільного навчального закладу по вул. Шкільній, 4 в с. Переброди Дубровицького району</t>
  </si>
  <si>
    <t xml:space="preserve">с.Переброди, Дубровицький район</t>
  </si>
  <si>
    <t xml:space="preserve">кількість вікових груп для дошкільнят</t>
  </si>
  <si>
    <t xml:space="preserve">30.</t>
  </si>
  <si>
    <t xml:space="preserve">Реконструкція гінекологічного відділення Острозької ЦРЛ під гуртожиток медпрацівників по вул.Бельмаж,2 в м.Острог</t>
  </si>
  <si>
    <t xml:space="preserve">Острозький район</t>
  </si>
  <si>
    <t xml:space="preserve">загальна площа гуртожитку</t>
  </si>
  <si>
    <t xml:space="preserve">31.</t>
  </si>
  <si>
    <t xml:space="preserve">Створення місцевих (добровільних) пожежно-рятувальних підрозділів</t>
  </si>
  <si>
    <t xml:space="preserve">місцеві бюджети</t>
  </si>
  <si>
    <t xml:space="preserve">кількість пожежно-рятувальних підрозділів</t>
  </si>
  <si>
    <r>
      <rPr>
        <b val="true"/>
        <sz val="10"/>
        <rFont val="Times New Roman"/>
        <family val="1"/>
        <charset val="204"/>
      </rPr>
      <t xml:space="preserve">В стадії виконання. </t>
    </r>
    <r>
      <rPr>
        <sz val="10"/>
        <rFont val="Times New Roman"/>
        <family val="1"/>
        <charset val="204"/>
      </rPr>
      <t xml:space="preserve">             Створено місцеві (добровільні) пожежно-рятувальні підрозділи на території: Немовицької ОТГ (Сарненський район), Корнинської ОТГ (Рівненський район), Білокриницької сільської ради (Рівненський район), Малолюбашанської ОТГ (Здолбунівський район), Привільненської ОТГ (Дубенський район)                     
</t>
    </r>
  </si>
  <si>
    <t xml:space="preserve">32.</t>
  </si>
  <si>
    <t xml:space="preserve">Будівництво дошкільного навчального закладу в районі військового містечка в м. Дубно, вул. Семидубська, 32б</t>
  </si>
  <si>
    <t xml:space="preserve">м.Дубно, Дубенський район</t>
  </si>
  <si>
    <t xml:space="preserve">33.</t>
  </si>
  <si>
    <t xml:space="preserve">Забезпечення функціонування мережі інклюзивно - ресурсних центрів</t>
  </si>
  <si>
    <t xml:space="preserve">Державний  бюджет</t>
  </si>
  <si>
    <t xml:space="preserve">функціонування інклюзивно - ресурсних центрів</t>
  </si>
  <si>
    <r>
      <rPr>
        <b val="true"/>
        <sz val="10"/>
        <rFont val="Times New Roman"/>
        <family val="1"/>
        <charset val="204"/>
      </rPr>
      <t xml:space="preserve">В стадії виконання.                               </t>
    </r>
    <r>
      <rPr>
        <sz val="10"/>
        <rFont val="Times New Roman"/>
        <family val="1"/>
        <charset val="204"/>
      </rPr>
      <t xml:space="preserve">В 2019 році придбано обладнання для оснащення кабінетів і інклюзивно-ресурсних центрів.</t>
    </r>
  </si>
  <si>
    <t xml:space="preserve">34.</t>
  </si>
  <si>
    <t xml:space="preserve">Будівництво дошкільного навчального закладу на 150 місць на вул. Богдана Хмельницького в м. Березне Рівненської області</t>
  </si>
  <si>
    <t xml:space="preserve">м.Березне, Березнівський район</t>
  </si>
  <si>
    <t xml:space="preserve">ДФРР, районний бюджети</t>
  </si>
  <si>
    <t xml:space="preserve">35.</t>
  </si>
  <si>
    <t xml:space="preserve">Будівництво дошкільного навчального закладу ясла-садок за адресою вул. Є.Коновальця,16 у м.Рівному</t>
  </si>
  <si>
    <t xml:space="preserve">2018 - 2021 роки</t>
  </si>
  <si>
    <t xml:space="preserve">2021 рік</t>
  </si>
  <si>
    <t xml:space="preserve">Державний, міський бюджети</t>
  </si>
  <si>
    <t xml:space="preserve">36.</t>
  </si>
  <si>
    <t xml:space="preserve">Будівництво дошкільного навчального закладу комбінованого типу (ясла-садок) по вул.Грушевського в м.Сарни </t>
  </si>
  <si>
    <t xml:space="preserve">м.Сарни</t>
  </si>
  <si>
    <t xml:space="preserve">37.</t>
  </si>
  <si>
    <t xml:space="preserve">Реконструкція приміщення на вул. Драгоманова, 7 в м. Рівне під управління праці та соціального захисту населення виконавчого комітету Рівненської міської ради</t>
  </si>
  <si>
    <t xml:space="preserve">створення нових робочих місць</t>
  </si>
  <si>
    <t xml:space="preserve">місць</t>
  </si>
  <si>
    <r>
      <rPr>
        <b val="true"/>
        <sz val="10"/>
        <rFont val="Times New Roman"/>
        <family val="1"/>
        <charset val="204"/>
      </rPr>
      <t xml:space="preserve">В стадії виконання. 
</t>
    </r>
    <r>
      <rPr>
        <sz val="10"/>
        <rFont val="Times New Roman"/>
        <family val="1"/>
        <charset val="204"/>
      </rPr>
      <t xml:space="preserve">Ведеться пошук джерел фінансування для завершення проекту.
</t>
    </r>
  </si>
  <si>
    <t xml:space="preserve">38.</t>
  </si>
  <si>
    <t xml:space="preserve">Будівництво сучасних нових лікарских амбулаторій в сільській місцевості</t>
  </si>
  <si>
    <t xml:space="preserve">2018 -2019 роки</t>
  </si>
  <si>
    <t xml:space="preserve">Державний та місцеві бюджети</t>
  </si>
  <si>
    <t xml:space="preserve">Будівництво лікарських амбулаторій загальної практики сімейної медицини</t>
  </si>
  <si>
    <t xml:space="preserve">кількість </t>
  </si>
  <si>
    <r>
      <rPr>
        <b val="true"/>
        <sz val="10"/>
        <rFont val="Times New Roman"/>
        <family val="1"/>
        <charset val="204"/>
      </rPr>
      <t xml:space="preserve">В стадії виконання.</t>
    </r>
    <r>
      <rPr>
        <sz val="10"/>
        <rFont val="Times New Roman"/>
        <family val="1"/>
        <charset val="204"/>
      </rPr>
      <t xml:space="preserve">    
 У 2019 році введено в експлуатацію 14 лікарських амбулаторій в селах: Забороль, Бармаки, Шпанів Рівненського, Зірне, Білка Березнівського, Морочне Зарічненського, Боремель, Вовковиї Демидівського, Плоске Острозького, Горбаків Гощанського, Людинь Дубровицького, Повча Дубенського , Дюксин Костопільського, Ремчиці Сарненського районів. Будівництво фінансується за рахунок субвенції з державного бюджету місцевим бюджетам на здійснення заходів, спрямованих на розвиток системи охорони здоров’я у сільській місцевості.</t>
    </r>
  </si>
  <si>
    <t xml:space="preserve">39.</t>
  </si>
  <si>
    <t xml:space="preserve">Розвиток органічного сільськогосподарського виробництва</t>
  </si>
  <si>
    <t xml:space="preserve">обласний та місцеві бюджети 
</t>
  </si>
  <si>
    <t xml:space="preserve">кількість суб'єктів господарювання, яким компенсуються витрати із проведення сертифікації з органічного виробництва</t>
  </si>
  <si>
    <r>
      <rPr>
        <b val="true"/>
        <sz val="10"/>
        <rFont val="Times New Roman"/>
        <family val="1"/>
        <charset val="204"/>
      </rPr>
      <t xml:space="preserve">В стадії виконання.                                 </t>
    </r>
    <r>
      <rPr>
        <sz val="10"/>
        <rFont val="Times New Roman"/>
        <family val="1"/>
        <charset val="204"/>
      </rPr>
      <t xml:space="preserve"> У В 2019 році компенсовано 6 суб'єктам господарювання з обласного бюджету 120,0 тис.грн. за понесення витрат із проведення сертифікації з органічного виробництва.
 </t>
    </r>
  </si>
  <si>
    <t xml:space="preserve">40.</t>
  </si>
  <si>
    <t xml:space="preserve">Реалізація проекту щодо підвищення ефективності лікування та профілактики хвороб системи кровообігу в області 
(в рамках проекту Світового банку «Поліпшення охорони здоров’я на службі у людей»)</t>
  </si>
  <si>
    <t xml:space="preserve">2.2.3. Розвиток системи первинної медицини в сільських територіях</t>
  </si>
  <si>
    <t xml:space="preserve">кошти Світового банку, обласний бюджет</t>
  </si>
  <si>
    <t xml:space="preserve">11252,4 тис.дол.США</t>
  </si>
  <si>
    <t xml:space="preserve">3180,3 тис.дол.США</t>
  </si>
  <si>
    <t xml:space="preserve">6292,7 тис.дол.США</t>
  </si>
  <si>
    <t xml:space="preserve">1807,4тис.дол.США</t>
  </si>
  <si>
    <t xml:space="preserve">19350,0 тис.дол.США</t>
  </si>
  <si>
    <t xml:space="preserve">6916,8 тис.дол.США</t>
  </si>
  <si>
    <t xml:space="preserve">реконструкція закладів охорони здоров’я (77-ти ФАПів під лікарські амбулаторії)</t>
  </si>
  <si>
    <t xml:space="preserve">-72</t>
  </si>
  <si>
    <r>
      <rPr>
        <b val="true"/>
        <sz val="10"/>
        <rFont val="Times New Roman"/>
        <family val="1"/>
        <charset val="204"/>
      </rPr>
      <t xml:space="preserve"> В стадії виконання.                 </t>
    </r>
    <r>
      <rPr>
        <sz val="10"/>
        <rFont val="Times New Roman"/>
        <family val="1"/>
        <charset val="204"/>
      </rPr>
      <t xml:space="preserve">Продовжується реконструкція лікарських амбулаторій.  Проведено 3 соцопитування стосовно обізнаності населення області щодо лікування та профілактики хвороб системи кровообігу та рівня довіри до системи охорони здоров'я області.                                       Розміщення на білбордах інформації, реклам по телебаченню щодо лікування та профілактики  захворювань системи кроообігу. За 9 місяців 2019 року проводилась закупка та поставка медичного обладнання в 19 лікарських закладів області вторинного рівня на суму 632,2 тис.дол.США . Поставлено ангеографічне обладнання в КНП "Сарненська районна центральна лікарня" на суму 483,8 тис.дол.США. </t>
    </r>
  </si>
  <si>
    <t xml:space="preserve">проведення соціального опитування</t>
  </si>
  <si>
    <t xml:space="preserve">-1</t>
  </si>
  <si>
    <t xml:space="preserve">проведення медичних конференцій</t>
  </si>
  <si>
    <t xml:space="preserve">41.</t>
  </si>
  <si>
    <t xml:space="preserve">Удосконалення підготовки  та перепідготовки робітничих кадрів для аграрного сектору економіки області</t>
  </si>
  <si>
    <t xml:space="preserve"> 2.3.3. Удовконалення підготовки та перепідготовки робітничих кадрів для аграрного сектору економіки області</t>
  </si>
  <si>
    <t xml:space="preserve">державні та місцеві бюджети, кошти сільсько-господар-ських агрофор-мувань</t>
  </si>
  <si>
    <t xml:space="preserve">Поліпшення кадрового забезпечення сільських територій: 
-к-ть осіб, які пройшли перепідготовку за робітничими професіями;   
 -к-ть осіб, які підвищили кваліфікацію  за спеціальністю тракторист-машиніст сільськогосподарського виробництва категорії "А2";
-к-ть осіб, які одержали післядипломну спеціалізовану освіту.</t>
  </si>
  <si>
    <t xml:space="preserve">
                                                       осіб
 осіб
    осіб
</t>
  </si>
  <si>
    <t xml:space="preserve">
                                              680
1135
1128
</t>
  </si>
  <si>
    <t xml:space="preserve">
                                              394
128
1128
</t>
  </si>
  <si>
    <t xml:space="preserve">
                                              -286
-1007
-
</t>
  </si>
  <si>
    <r>
      <rPr>
        <b val="true"/>
        <sz val="10"/>
        <rFont val="Times New Roman"/>
        <family val="1"/>
        <charset val="204"/>
      </rPr>
      <t xml:space="preserve">В стадії виконання. 
У 2019 році </t>
    </r>
    <r>
      <rPr>
        <sz val="10"/>
        <rFont val="Times New Roman"/>
        <family val="1"/>
        <charset val="204"/>
      </rPr>
      <t xml:space="preserve">підвищили кваліфікацію  за спеціальністю тракторист-машиніст сільськогосподарського виробництва категорії "А2" - 128 осіб, одержали післядипломну спеціалізовану освіту - 1128 осіб, пройшли перепідготовку за робітничими професіями - 394 особи.  </t>
    </r>
  </si>
  <si>
    <t xml:space="preserve">42.</t>
  </si>
  <si>
    <t xml:space="preserve">Підтримка самозайнятості сільського населення Рівненської області</t>
  </si>
  <si>
    <t xml:space="preserve">2.3.4. Сприяння зайнятості в сільській місцевості</t>
  </si>
  <si>
    <t xml:space="preserve">кошти Фонду загально-обов’язко-вого соціального страхування України на випадок безробіття,                                                       залучені кошти місцевих бюджетів                               </t>
  </si>
  <si>
    <t xml:space="preserve">кількість створених нових робочих місць за рахунок малого підприємництва (одноразова виплата допомоги по безробіттю)</t>
  </si>
  <si>
    <t xml:space="preserve">49 (в т.ч. 26   -      мешканці сільської місцевості)</t>
  </si>
  <si>
    <t xml:space="preserve">В стадії виконання. 
</t>
  </si>
  <si>
    <t xml:space="preserve">кількість осіб, які проходили навчання для забезпечення відповідності професійно-кваліфікованого рівня вимогам роботодавців</t>
  </si>
  <si>
    <t xml:space="preserve">осіб</t>
  </si>
  <si>
    <t xml:space="preserve">5875  (в т.ч. 3722  -  мешканці сільської місцевості)</t>
  </si>
  <si>
    <t xml:space="preserve">кількість осіб, яких працевлаштовано з компенсацією витрат роботодавцю єдиного внеску</t>
  </si>
  <si>
    <t xml:space="preserve">517 (в т.ч. 241  - мешканці сільської місцевості)</t>
  </si>
  <si>
    <t xml:space="preserve">кількість осіб, які взяли участь в громадських та інших роботах тимчасового характеру</t>
  </si>
  <si>
    <t xml:space="preserve">3802 (в т.ч. 2304  - мешканці сільської місцевості)</t>
  </si>
  <si>
    <t xml:space="preserve">43.</t>
  </si>
  <si>
    <t xml:space="preserve">Підвищення рівня адаптивності населення до потреб ринку праці</t>
  </si>
  <si>
    <t xml:space="preserve">3.1.1. Удосконалення системи підготовки молоді до умов ринку праці</t>
  </si>
  <si>
    <t xml:space="preserve">2019рік</t>
  </si>
  <si>
    <t xml:space="preserve">49 (в т.ч. 23   -      молодь до 35 років)</t>
  </si>
  <si>
    <t xml:space="preserve">5875 (в т.ч. 1982- молодь до 35 років)</t>
  </si>
  <si>
    <t xml:space="preserve">517 (в т.ч. 294  - молодь до 35 років)</t>
  </si>
  <si>
    <t xml:space="preserve">3802 (в т.ч. 1010 до 35 років)</t>
  </si>
  <si>
    <t xml:space="preserve">44.</t>
  </si>
  <si>
    <t xml:space="preserve">Реконструкція будівлі комунального закладу "Рівненська обласна універсальна наукова бібліотека" Рівненської обласної ради по вул. Короленка, 6, м. Рівне</t>
  </si>
  <si>
    <t xml:space="preserve">3.1.3. Створення умов для включення вразливих верств населення до активного суспільного життя</t>
  </si>
  <si>
    <t xml:space="preserve">2017 - 2019 роки</t>
  </si>
  <si>
    <t xml:space="preserve">площа забудови </t>
  </si>
  <si>
    <t xml:space="preserve">кв.м.</t>
  </si>
  <si>
    <r>
      <rPr>
        <b val="true"/>
        <sz val="10"/>
        <rFont val="Times New Roman"/>
        <family val="1"/>
        <charset val="204"/>
      </rPr>
      <t xml:space="preserve">В стадії виконання. 
</t>
    </r>
    <r>
      <rPr>
        <sz val="10"/>
        <rFont val="Times New Roman"/>
        <family val="1"/>
        <charset val="204"/>
      </rPr>
      <t xml:space="preserve">Реалізація проекту продовжується у 2019 році за рахунок коштів ДФРР.</t>
    </r>
  </si>
  <si>
    <t xml:space="preserve">45.</t>
  </si>
  <si>
    <t xml:space="preserve">Капітальний ремонт спального корпусу № 3 комунального закладу "Рівненський обласний центр комплексної реабілітації інвалідів" Рівненської обласної ради по вул.Санаторна, 3 в с.Олександрія Рівненського району</t>
  </si>
  <si>
    <t xml:space="preserve">кількість ліжко-місць</t>
  </si>
  <si>
    <t xml:space="preserve">46.</t>
  </si>
  <si>
    <t xml:space="preserve">Реконструкція будівлі Рівненського обласного інституту післядипломної педагогічної освіти в м. Рівне по вул. Чорновола, 74 </t>
  </si>
  <si>
    <t xml:space="preserve">3.2.1. Розвиток лідерських та підприємницьких якостей населення </t>
  </si>
  <si>
    <t xml:space="preserve">кількість учбових місць</t>
  </si>
  <si>
    <r>
      <rPr>
        <b val="true"/>
        <sz val="10"/>
        <rFont val="Times New Roman"/>
        <family val="1"/>
        <charset val="204"/>
      </rPr>
      <t xml:space="preserve">В стадії виконання</t>
    </r>
    <r>
      <rPr>
        <sz val="10"/>
        <rFont val="Times New Roman"/>
        <family val="1"/>
        <charset val="204"/>
      </rPr>
      <t xml:space="preserve">. </t>
    </r>
  </si>
  <si>
    <t xml:space="preserve">47.</t>
  </si>
  <si>
    <t xml:space="preserve">Проведення щорічного обласного конкурсу проектів розвитку територіальних громад Рівненщини</t>
  </si>
  <si>
    <t xml:space="preserve">3.2.2. Створення дієвих механізмів мобілізації жителів до вирішення місцевих проблем</t>
  </si>
  <si>
    <t xml:space="preserve">проведення навчальних семінарів для представників громад    
 кількість поданих проектних заявок 
кількість реалізованих проектів-переможців конкурсу                                                    </t>
  </si>
  <si>
    <t xml:space="preserve">одиниць                                                                                         </t>
  </si>
  <si>
    <t xml:space="preserve">3 
66 
19</t>
  </si>
  <si>
    <t xml:space="preserve">3
66 
19</t>
  </si>
  <si>
    <t xml:space="preserve">-
-
-
66</t>
  </si>
  <si>
    <r>
      <rPr>
        <b val="true"/>
        <sz val="10"/>
        <rFont val="Times New Roman"/>
        <family val="1"/>
        <charset val="204"/>
      </rPr>
      <t xml:space="preserve">В стадії виконання.  </t>
    </r>
    <r>
      <rPr>
        <sz val="10"/>
        <rFont val="Times New Roman"/>
        <family val="1"/>
        <charset val="204"/>
      </rPr>
      <t xml:space="preserve">             У 2019 році для участі в конкурсі подано 66 проектних заявок. Проведено 3 навчальні семінари з підготовки проектів для представників громад та надано консультації.  </t>
    </r>
  </si>
  <si>
    <t xml:space="preserve">48.</t>
  </si>
  <si>
    <t xml:space="preserve">Сприяння залученню та впровадженню програм міжнародної технічної допомоги, поглибленню співпраці з міжнародними донорами</t>
  </si>
  <si>
    <t xml:space="preserve">2800,0 тис.євро</t>
  </si>
  <si>
    <t xml:space="preserve">кількість проектів міжнародної технічної допомоги</t>
  </si>
  <si>
    <t xml:space="preserve">8</t>
  </si>
  <si>
    <r>
      <rPr>
        <b val="true"/>
        <sz val="10"/>
        <rFont val="Times New Roman"/>
        <family val="1"/>
        <charset val="204"/>
      </rPr>
      <t xml:space="preserve">В стадії виконання</t>
    </r>
    <r>
      <rPr>
        <sz val="10"/>
        <rFont val="Times New Roman"/>
        <family val="1"/>
        <charset val="204"/>
      </rPr>
      <t xml:space="preserve">.                      На даний час на території області реалізується 8 проектів міжнародної технічної допомоги загальною вартістю 2,8 млн.грн., бенефіціаром за якими є Рівненська облдержадміністрація.</t>
    </r>
  </si>
  <si>
    <t xml:space="preserve">49.</t>
  </si>
  <si>
    <t xml:space="preserve">Організація проведення та фінансування щорічного обласного конкурсу проектів і програм інститутів громадянського суспільства області</t>
  </si>
  <si>
    <t xml:space="preserve">реалізація проектів</t>
  </si>
  <si>
    <r>
      <rPr>
        <b val="true"/>
        <sz val="10"/>
        <rFont val="Times New Roman"/>
        <family val="1"/>
        <charset val="204"/>
      </rPr>
      <t xml:space="preserve">В стадії виконання.                                                                                                                                                                                                            
</t>
    </r>
    <r>
      <rPr>
        <sz val="10"/>
        <rFont val="Times New Roman"/>
        <family val="1"/>
        <charset val="204"/>
      </rPr>
      <t xml:space="preserve">Проведено щорічний обласний конкурс проектів, за результатами якого відібрано 8 проектів. Розпочато реалізацію проектів. </t>
    </r>
  </si>
  <si>
    <t xml:space="preserve">50.</t>
  </si>
  <si>
    <t xml:space="preserve">Проведення інформаційно-просвітницької компанії із збереження та охорони довкілля</t>
  </si>
  <si>
    <t xml:space="preserve">3.2.3. Формування екологічної культури населення</t>
  </si>
  <si>
    <t xml:space="preserve">обласний природо-охоронний фонд</t>
  </si>
  <si>
    <t xml:space="preserve">видання книжки «Довкілля Рівненщини»</t>
  </si>
  <si>
    <t xml:space="preserve">51.</t>
  </si>
  <si>
    <t xml:space="preserve">Реконструкція будинку культури в с. Крупець Радивилівського району </t>
  </si>
  <si>
    <t xml:space="preserve">3.2.4. Формування здорового способу життя</t>
  </si>
  <si>
    <t xml:space="preserve">с. Крупець, Радиви-лівський район</t>
  </si>
  <si>
    <t xml:space="preserve">заміна покрівлі будинку культури</t>
  </si>
  <si>
    <r>
      <rPr>
        <b val="true"/>
        <sz val="10"/>
        <rFont val="Times New Roman"/>
        <family val="1"/>
        <charset val="204"/>
      </rPr>
      <t xml:space="preserve">В стадії виконання. </t>
    </r>
    <r>
      <rPr>
        <sz val="10"/>
        <rFont val="Times New Roman"/>
        <family val="1"/>
        <charset val="204"/>
      </rPr>
      <t xml:space="preserve">Замінено 1225 кв.м. покрівлі. В процесі виконання заміна водовідливів, облаштування блискавкозахисту. 
</t>
    </r>
  </si>
  <si>
    <t xml:space="preserve">52.</t>
  </si>
  <si>
    <t xml:space="preserve">Реконструкція будинку культури в с. Княгинин Дубенського району</t>
  </si>
  <si>
    <t xml:space="preserve">с. Княгинин, Дубенський район</t>
  </si>
  <si>
    <t xml:space="preserve">53.</t>
  </si>
  <si>
    <t xml:space="preserve">Будівництво універсального спортивного залу спортивного комплексу комунального закладу «Обласна спеціалізована дитячо-юнацька школа олімпійського резерву» 
Рівненської обласної ради на території Шпанівської сільської ради (в районі вул. Макарова м. Рівне)</t>
  </si>
  <si>
    <t xml:space="preserve">кількість місць для глядачів</t>
  </si>
  <si>
    <t xml:space="preserve">54.</t>
  </si>
  <si>
    <t xml:space="preserve">Будівництво спортивно-оздоровчого комплексу по вул. Червоного Хреста, 25 в м. Дубровиця</t>
  </si>
  <si>
    <t xml:space="preserve">м. Дубровиця</t>
  </si>
  <si>
    <t xml:space="preserve">2017 - 2020 роки</t>
  </si>
  <si>
    <t xml:space="preserve">площа забудови спортивно-оздоровчого комплексу</t>
  </si>
  <si>
    <t xml:space="preserve">55.</t>
  </si>
  <si>
    <t xml:space="preserve">Реконструкція будівель Дубровицького НВК «Ліцей-ЗОШ І-ІІ ступенів» по вул. Макарівській, 11 в м. Дубровиця Рівненської області (влаштування шатрового даху, зовнішнє опорядження фасадів, заміна вікон та зовнішніх дверей, реконструкція системи опалення)</t>
  </si>
  <si>
    <t xml:space="preserve"> м. Дубровиця</t>
  </si>
  <si>
    <t xml:space="preserve">56.</t>
  </si>
  <si>
    <t xml:space="preserve">Будівництво спортивного залу дитячо-юнацької спортивної школи Здолбунівської районної ради Рівненської області в м.Здолбунів, вул. Паркова</t>
  </si>
  <si>
    <t xml:space="preserve">м.Здолбунів, Здолбунівський район</t>
  </si>
  <si>
    <t xml:space="preserve">2018 - 2020  роки</t>
  </si>
  <si>
    <t xml:space="preserve">загальна площа спортивного залу</t>
  </si>
  <si>
    <r>
      <rPr>
        <b val="true"/>
        <sz val="10"/>
        <rFont val="Times New Roman"/>
        <family val="1"/>
        <charset val="204"/>
      </rPr>
      <t xml:space="preserve">В стадії виконання.</t>
    </r>
    <r>
      <rPr>
        <sz val="10"/>
        <rFont val="Times New Roman"/>
        <family val="1"/>
        <charset val="204"/>
      </rPr>
      <t xml:space="preserve">        Реалізація проєкту у 2019 році здійснюється за рахунок коштів місцевого бюджету.</t>
    </r>
  </si>
  <si>
    <t xml:space="preserve">57.</t>
  </si>
  <si>
    <t xml:space="preserve">Реконструкція трибун та бігових доріжок стадіону "Колос" Костопільської ДЮСШ в м. Костопіль, провулок Артилерійський, №7 </t>
  </si>
  <si>
    <t xml:space="preserve">м.Костопіль, Костопіль-ський район</t>
  </si>
  <si>
    <r>
      <rPr>
        <b val="true"/>
        <sz val="10"/>
        <rFont val="Times New Roman"/>
        <family val="1"/>
        <charset val="204"/>
      </rPr>
      <t xml:space="preserve">В стадії виконання. </t>
    </r>
    <r>
      <rPr>
        <sz val="10"/>
        <rFont val="Times New Roman"/>
        <family val="1"/>
        <charset val="204"/>
      </rPr>
      <t xml:space="preserve">Завершення проекту  у 2019 році здійснюється за кошти місцевого бюджету.</t>
    </r>
  </si>
  <si>
    <t xml:space="preserve">58.</t>
  </si>
  <si>
    <t xml:space="preserve">Реконструкція басейну ЗОШ  І - ІІІ ступенів №7 по пров. Шкільному, 2 в м. Дубно </t>
  </si>
  <si>
    <t xml:space="preserve">загальна площа басейну</t>
  </si>
  <si>
    <t xml:space="preserve">59.</t>
  </si>
  <si>
    <t xml:space="preserve">Розвиток спортиної інфраструктури (в рамках реалізації проекту - будівництво футбольних полів зі штучним покриттям в області)</t>
  </si>
  <si>
    <t xml:space="preserve">державний та місцеві бюджети</t>
  </si>
  <si>
    <t xml:space="preserve">кількість збудованих футбольних майданчиків з штучним покриттям</t>
  </si>
  <si>
    <r>
      <rPr>
        <b val="true"/>
        <sz val="10"/>
        <color rgb="FF000000"/>
        <rFont val="Times New Roman"/>
        <family val="1"/>
        <charset val="204"/>
      </rPr>
      <t xml:space="preserve">В стадії виконання.           </t>
    </r>
    <r>
      <rPr>
        <sz val="10"/>
        <color rgb="FF000000"/>
        <rFont val="Times New Roman"/>
        <family val="1"/>
        <charset val="204"/>
      </rPr>
      <t xml:space="preserve">В 2019 році введено в експлуатацію 1 футбольне поле в м. Здолбунів.</t>
    </r>
  </si>
  <si>
    <t xml:space="preserve">60.</t>
  </si>
  <si>
    <t xml:space="preserve">Будівництво фізкультурно-оздоровчого басейну на базі Костопільської ДЮСШ за адресою: провулок Артилерійський, 5-а, м. Костопіль </t>
  </si>
  <si>
    <t xml:space="preserve">2019 - 2020 роки</t>
  </si>
  <si>
    <t xml:space="preserve">кількість секцій з плавання</t>
  </si>
  <si>
    <t xml:space="preserve">одиниць </t>
  </si>
  <si>
    <r>
      <rPr>
        <b val="true"/>
        <sz val="10"/>
        <rFont val="Times New Roman"/>
        <family val="1"/>
        <charset val="204"/>
      </rPr>
      <t xml:space="preserve">В стадії виконання. 
</t>
    </r>
    <r>
      <rPr>
        <sz val="10"/>
        <rFont val="Times New Roman"/>
        <family val="1"/>
        <charset val="204"/>
      </rPr>
      <t xml:space="preserve">Реалізація проекту у 2019 році здійснюється за рахунок коштів ДФРР та місцевого бюджету.</t>
    </r>
  </si>
  <si>
    <t xml:space="preserve">61.</t>
  </si>
  <si>
    <t xml:space="preserve">Будівництво мультифункціональних майданчиків для занять ігровими видами спорту</t>
  </si>
  <si>
    <t xml:space="preserve">3.2.4.Формування здорового способу життя</t>
  </si>
  <si>
    <t xml:space="preserve">введення в експлуатацію майданчиків</t>
  </si>
  <si>
    <t xml:space="preserve">В стадії виконання.                               </t>
  </si>
  <si>
    <t xml:space="preserve">62.</t>
  </si>
  <si>
    <t xml:space="preserve">Створення та забезпечення ефективної діяльності Агенції регіонального розвитку Рівненської області</t>
  </si>
  <si>
    <t xml:space="preserve">3.3.1. Формування ефективної системи управління регіоном в рамках реформи адміністративно-територіального устрою</t>
  </si>
  <si>
    <t xml:space="preserve">кількість розроблених проектів регіонального розвитку  
кількість проведених презентацій</t>
  </si>
  <si>
    <t xml:space="preserve">одиниць 
одиниць</t>
  </si>
  <si>
    <t xml:space="preserve">3 
4</t>
  </si>
  <si>
    <r>
      <rPr>
        <b val="true"/>
        <sz val="10"/>
        <color rgb="FF000000"/>
        <rFont val="Times New Roman"/>
        <family val="1"/>
        <charset val="204"/>
      </rPr>
      <t xml:space="preserve">В стадії виконання.  
</t>
    </r>
    <r>
      <rPr>
        <sz val="10"/>
        <color rgb="FF000000"/>
        <rFont val="Times New Roman"/>
        <family val="1"/>
        <charset val="204"/>
      </rPr>
      <t xml:space="preserve"> З Агенцією регіонального розвитку укладено угоду про розроблення та реалізацію інвестиційних програм та проектів регіонального розвитку, які відповідають пріорітетам Стратегії розвитку Рівненської області на період до 2020 року та середньостроковим планаміз реалізації зазначеної стратегії. </t>
    </r>
  </si>
  <si>
    <t xml:space="preserve">Додаток</t>
  </si>
  <si>
    <t xml:space="preserve">* - вказана інформація буде надана за результатами річного звіту до 10 лютого 2019 року</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
    <numFmt numFmtId="169" formatCode="0.00"/>
  </numFmts>
  <fonts count="18">
    <font>
      <sz val="10"/>
      <name val="Arial"/>
      <family val="0"/>
    </font>
    <font>
      <sz val="10"/>
      <name val="Arial"/>
      <family val="0"/>
    </font>
    <font>
      <sz val="10"/>
      <name val="Arial"/>
      <family val="0"/>
    </font>
    <font>
      <sz val="10"/>
      <name val="Arial"/>
      <family val="0"/>
    </font>
    <font>
      <sz val="10"/>
      <name val="Times New Roman"/>
      <family val="1"/>
      <charset val="204"/>
    </font>
    <font>
      <b val="true"/>
      <sz val="13"/>
      <name val="Times New Roman"/>
      <family val="1"/>
      <charset val="204"/>
    </font>
    <font>
      <i val="true"/>
      <sz val="11.5"/>
      <name val="Times New Roman"/>
      <family val="1"/>
      <charset val="204"/>
    </font>
    <font>
      <b val="true"/>
      <sz val="9"/>
      <name val="Times New Roman"/>
      <family val="1"/>
      <charset val="204"/>
    </font>
    <font>
      <b val="true"/>
      <sz val="7"/>
      <name val="Times New Roman"/>
      <family val="1"/>
      <charset val="204"/>
    </font>
    <font>
      <sz val="9"/>
      <name val="Times New Roman"/>
      <family val="1"/>
      <charset val="204"/>
    </font>
    <font>
      <b val="true"/>
      <sz val="10"/>
      <name val="Times New Roman"/>
      <family val="1"/>
      <charset val="204"/>
    </font>
    <font>
      <sz val="6"/>
      <name val="Times New Roman"/>
      <family val="1"/>
      <charset val="204"/>
    </font>
    <font>
      <sz val="10"/>
      <color rgb="FF000000"/>
      <name val="Times New Roman"/>
      <family val="1"/>
      <charset val="204"/>
    </font>
    <font>
      <sz val="11"/>
      <name val="Times New Roman"/>
      <family val="1"/>
      <charset val="204"/>
    </font>
    <font>
      <b val="true"/>
      <sz val="10"/>
      <color rgb="FF000000"/>
      <name val="Times New Roman"/>
      <family val="1"/>
      <charset val="204"/>
    </font>
    <font>
      <sz val="14"/>
      <name val="Times New Roman"/>
      <family val="1"/>
      <charset val="204"/>
    </font>
    <font>
      <b val="true"/>
      <sz val="14"/>
      <name val="Times New Roman"/>
      <family val="1"/>
      <charset val="204"/>
    </font>
    <font>
      <sz val="9"/>
      <color rgb="FF000000"/>
      <name val="Times New Roman"/>
      <family val="1"/>
      <charset val="204"/>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FFFF99"/>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center" textRotation="90" wrapText="false" indent="0" shrinkToFit="false"/>
      <protection locked="true" hidden="false"/>
    </xf>
    <xf numFmtId="164" fontId="4" fillId="0" borderId="7" xfId="0" applyFont="true" applyBorder="true" applyAlignment="true" applyProtection="false">
      <alignment horizontal="center" vertical="center" textRotation="90" wrapText="true" indent="0" shrinkToFit="false"/>
      <protection locked="true" hidden="false"/>
    </xf>
    <xf numFmtId="165" fontId="4" fillId="0" borderId="7"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center" vertical="center" textRotation="9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center" textRotation="9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90" wrapText="true" indent="0" shrinkToFit="false"/>
      <protection locked="true" hidden="false"/>
    </xf>
    <xf numFmtId="165" fontId="4" fillId="0" borderId="5" xfId="0" applyFont="true" applyBorder="true" applyAlignment="true" applyProtection="false">
      <alignment horizontal="center" vertical="center" textRotation="9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center" vertical="center" textRotation="90" wrapText="false" indent="0" shrinkToFit="false"/>
      <protection locked="false" hidden="false"/>
    </xf>
    <xf numFmtId="165" fontId="4" fillId="0" borderId="7" xfId="0" applyFont="true" applyBorder="true" applyAlignment="true" applyProtection="true">
      <alignment horizontal="center" vertical="center" textRotation="9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4" fillId="4" borderId="7" xfId="0" applyFont="true" applyBorder="true" applyAlignment="true" applyProtection="false">
      <alignment horizontal="center" vertical="center" textRotation="90" wrapText="fals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5" fontId="4" fillId="4" borderId="7" xfId="0" applyFont="true" applyBorder="true" applyAlignment="true" applyProtection="false">
      <alignment horizontal="center" vertical="center" textRotation="90" wrapText="true" indent="0" shrinkToFit="false"/>
      <protection locked="true" hidden="false"/>
    </xf>
    <xf numFmtId="164" fontId="10" fillId="4"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90" wrapText="false" indent="0" shrinkToFit="false"/>
      <protection locked="true" hidden="false"/>
    </xf>
    <xf numFmtId="164" fontId="4" fillId="0" borderId="8" xfId="0" applyFont="true" applyBorder="true" applyAlignment="true" applyProtection="false">
      <alignment horizontal="center" vertical="center" textRotation="9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center" textRotation="90" wrapText="fals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center" textRotation="9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center" vertical="center" textRotation="90" wrapText="true" indent="0" shrinkToFit="false"/>
      <protection locked="true" hidden="false"/>
    </xf>
    <xf numFmtId="169" fontId="4" fillId="0" borderId="7" xfId="0" applyFont="true" applyBorder="true" applyAlignment="true" applyProtection="false">
      <alignment horizontal="center" vertical="top"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9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9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pane xSplit="0" ySplit="2628" topLeftCell="A75" activePane="bottomLeft" state="split"/>
      <selection pane="topLeft" activeCell="A2" activeCellId="0" sqref="A2"/>
      <selection pane="bottomLeft" activeCell="B78" activeCellId="0" sqref="B78:S78"/>
    </sheetView>
  </sheetViews>
  <sheetFormatPr defaultColWidth="9.1015625" defaultRowHeight="13.2" zeroHeight="false" outlineLevelRow="0" outlineLevelCol="0"/>
  <cols>
    <col collapsed="false" customWidth="true" hidden="false" outlineLevel="0" max="1" min="1" style="1" width="3.99"/>
    <col collapsed="false" customWidth="true" hidden="false" outlineLevel="0" max="2" min="2" style="2" width="20.32"/>
    <col collapsed="false" customWidth="true" hidden="false" outlineLevel="0" max="3" min="3" style="3" width="13.66"/>
    <col collapsed="false" customWidth="true" hidden="false" outlineLevel="0" max="4" min="4" style="2" width="6.66"/>
    <col collapsed="false" customWidth="true" hidden="false" outlineLevel="0" max="5" min="5" style="2" width="6.43"/>
    <col collapsed="false" customWidth="true" hidden="false" outlineLevel="0" max="6" min="6" style="3" width="13.99"/>
    <col collapsed="false" customWidth="true" hidden="false" outlineLevel="0" max="7" min="7" style="2" width="8.99"/>
    <col collapsed="false" customWidth="true" hidden="false" outlineLevel="0" max="8" min="8" style="2" width="8.33"/>
    <col collapsed="false" customWidth="true" hidden="false" outlineLevel="0" max="9" min="9" style="2" width="7.88"/>
    <col collapsed="false" customWidth="true" hidden="false" outlineLevel="0" max="10" min="10" style="2" width="7.43"/>
    <col collapsed="false" customWidth="true" hidden="false" outlineLevel="0" max="11" min="11" style="2" width="7.99"/>
    <col collapsed="false" customWidth="true" hidden="false" outlineLevel="0" max="12" min="12" style="2" width="7.55"/>
    <col collapsed="false" customWidth="true" hidden="false" outlineLevel="0" max="13" min="13" style="2" width="21.55"/>
    <col collapsed="false" customWidth="true" hidden="false" outlineLevel="0" max="14" min="14" style="2" width="9.66"/>
    <col collapsed="false" customWidth="true" hidden="false" outlineLevel="0" max="15" min="15" style="2" width="10.43"/>
    <col collapsed="false" customWidth="true" hidden="false" outlineLevel="0" max="16" min="16" style="2" width="9.33"/>
    <col collapsed="false" customWidth="true" hidden="false" outlineLevel="0" max="17" min="17" style="2" width="8.99"/>
    <col collapsed="false" customWidth="true" hidden="false" outlineLevel="0" max="18" min="18" style="3" width="22.99"/>
    <col collapsed="false" customWidth="true" hidden="false" outlineLevel="0" max="19" min="19" style="2" width="7.66"/>
    <col collapsed="false" customWidth="false" hidden="false" outlineLevel="0" max="257" min="20" style="4" width="9.1"/>
  </cols>
  <sheetData>
    <row r="1" customFormat="false" ht="13.2" hidden="true" customHeight="false" outlineLevel="0" collapsed="false"/>
    <row r="2" customFormat="false" ht="27.75" hidden="false" customHeight="true" outlineLevel="0" collapsed="false">
      <c r="B2" s="5" t="s">
        <v>0</v>
      </c>
      <c r="C2" s="5"/>
      <c r="D2" s="5"/>
      <c r="E2" s="5"/>
      <c r="F2" s="5"/>
      <c r="G2" s="5"/>
      <c r="H2" s="5"/>
      <c r="I2" s="5"/>
      <c r="J2" s="5"/>
      <c r="K2" s="5"/>
      <c r="L2" s="5"/>
      <c r="M2" s="5"/>
      <c r="N2" s="5"/>
      <c r="O2" s="5"/>
      <c r="P2" s="5"/>
      <c r="Q2" s="5"/>
      <c r="R2" s="5"/>
      <c r="S2" s="5"/>
    </row>
    <row r="3" customFormat="false" ht="44.25" hidden="false" customHeight="true" outlineLevel="0" collapsed="false">
      <c r="B3" s="5" t="s">
        <v>1</v>
      </c>
      <c r="C3" s="5"/>
      <c r="D3" s="5"/>
      <c r="E3" s="5"/>
      <c r="F3" s="5"/>
      <c r="G3" s="5"/>
      <c r="H3" s="5"/>
      <c r="I3" s="5"/>
      <c r="J3" s="5"/>
      <c r="K3" s="5"/>
      <c r="L3" s="5"/>
      <c r="M3" s="5"/>
      <c r="N3" s="5"/>
      <c r="O3" s="5"/>
      <c r="P3" s="5"/>
      <c r="Q3" s="5"/>
      <c r="R3" s="5"/>
      <c r="S3" s="5"/>
    </row>
    <row r="4" customFormat="false" ht="20.25" hidden="false" customHeight="true" outlineLevel="0" collapsed="false">
      <c r="B4" s="6"/>
      <c r="C4" s="7"/>
      <c r="D4" s="7"/>
      <c r="E4" s="7"/>
      <c r="F4" s="7"/>
      <c r="G4" s="7"/>
      <c r="H4" s="8" t="s">
        <v>2</v>
      </c>
      <c r="I4" s="8"/>
      <c r="J4" s="8"/>
      <c r="K4" s="8"/>
      <c r="L4" s="8"/>
      <c r="M4" s="8"/>
      <c r="N4" s="8"/>
      <c r="O4" s="8"/>
      <c r="P4" s="8"/>
      <c r="Q4" s="8"/>
      <c r="R4" s="8"/>
      <c r="S4" s="8"/>
    </row>
    <row r="5" s="13" customFormat="true" ht="69.6" hidden="false" customHeight="true" outlineLevel="0" collapsed="false">
      <c r="A5" s="9" t="s">
        <v>3</v>
      </c>
      <c r="B5" s="10" t="s">
        <v>4</v>
      </c>
      <c r="C5" s="11" t="s">
        <v>5</v>
      </c>
      <c r="D5" s="9" t="s">
        <v>6</v>
      </c>
      <c r="E5" s="9"/>
      <c r="F5" s="11" t="s">
        <v>7</v>
      </c>
      <c r="G5" s="9" t="s">
        <v>8</v>
      </c>
      <c r="H5" s="9"/>
      <c r="I5" s="9" t="s">
        <v>9</v>
      </c>
      <c r="J5" s="9"/>
      <c r="K5" s="9" t="s">
        <v>10</v>
      </c>
      <c r="L5" s="9"/>
      <c r="M5" s="9" t="s">
        <v>11</v>
      </c>
      <c r="N5" s="9"/>
      <c r="O5" s="9"/>
      <c r="P5" s="9"/>
      <c r="Q5" s="9"/>
      <c r="R5" s="11" t="s">
        <v>12</v>
      </c>
      <c r="S5" s="12" t="s">
        <v>13</v>
      </c>
    </row>
    <row r="6" s="13" customFormat="true" ht="64.2" hidden="false" customHeight="true" outlineLevel="0" collapsed="false">
      <c r="A6" s="9"/>
      <c r="B6" s="10"/>
      <c r="C6" s="11"/>
      <c r="D6" s="14" t="s">
        <v>14</v>
      </c>
      <c r="E6" s="14" t="s">
        <v>15</v>
      </c>
      <c r="F6" s="11"/>
      <c r="G6" s="11" t="s">
        <v>16</v>
      </c>
      <c r="H6" s="11" t="s">
        <v>17</v>
      </c>
      <c r="I6" s="14" t="s">
        <v>18</v>
      </c>
      <c r="J6" s="14" t="s">
        <v>19</v>
      </c>
      <c r="K6" s="14" t="s">
        <v>18</v>
      </c>
      <c r="L6" s="14" t="s">
        <v>19</v>
      </c>
      <c r="M6" s="11" t="s">
        <v>20</v>
      </c>
      <c r="N6" s="11" t="s">
        <v>21</v>
      </c>
      <c r="O6" s="11" t="s">
        <v>22</v>
      </c>
      <c r="P6" s="11" t="s">
        <v>23</v>
      </c>
      <c r="Q6" s="11" t="s">
        <v>24</v>
      </c>
      <c r="R6" s="11"/>
      <c r="S6" s="12"/>
    </row>
    <row r="7" s="13" customFormat="true" ht="13.5" hidden="false" customHeight="true" outlineLevel="0" collapsed="false">
      <c r="A7" s="15" t="n">
        <v>1</v>
      </c>
      <c r="B7" s="9" t="n">
        <v>2</v>
      </c>
      <c r="C7" s="9" t="n">
        <v>3</v>
      </c>
      <c r="D7" s="9" t="n">
        <v>4</v>
      </c>
      <c r="E7" s="9" t="n">
        <v>5</v>
      </c>
      <c r="F7" s="9" t="n">
        <v>6</v>
      </c>
      <c r="G7" s="9" t="n">
        <v>7</v>
      </c>
      <c r="H7" s="9" t="n">
        <v>8</v>
      </c>
      <c r="I7" s="9" t="n">
        <v>9</v>
      </c>
      <c r="J7" s="9" t="n">
        <v>10</v>
      </c>
      <c r="K7" s="9" t="n">
        <v>11</v>
      </c>
      <c r="L7" s="9" t="n">
        <v>12</v>
      </c>
      <c r="M7" s="9" t="n">
        <v>13</v>
      </c>
      <c r="N7" s="9" t="n">
        <v>14</v>
      </c>
      <c r="O7" s="9" t="n">
        <v>15</v>
      </c>
      <c r="P7" s="9" t="n">
        <v>16</v>
      </c>
      <c r="Q7" s="9" t="n">
        <v>17</v>
      </c>
      <c r="R7" s="9" t="n">
        <v>18</v>
      </c>
      <c r="S7" s="9" t="n">
        <v>19</v>
      </c>
    </row>
    <row r="8" customFormat="false" ht="15.75" hidden="false" customHeight="true" outlineLevel="0" collapsed="false">
      <c r="A8" s="16" t="s">
        <v>25</v>
      </c>
      <c r="B8" s="17" t="s">
        <v>26</v>
      </c>
      <c r="C8" s="17"/>
      <c r="D8" s="17"/>
      <c r="E8" s="17"/>
      <c r="F8" s="17"/>
      <c r="G8" s="17"/>
      <c r="H8" s="17"/>
      <c r="I8" s="17"/>
      <c r="J8" s="17"/>
      <c r="K8" s="17"/>
      <c r="L8" s="17"/>
      <c r="M8" s="17"/>
      <c r="N8" s="17"/>
      <c r="O8" s="17"/>
      <c r="P8" s="17"/>
      <c r="Q8" s="17"/>
      <c r="R8" s="17"/>
      <c r="S8" s="17"/>
    </row>
    <row r="9" s="25" customFormat="true" ht="85.95" hidden="false" customHeight="true" outlineLevel="0" collapsed="false">
      <c r="A9" s="16"/>
      <c r="B9" s="18" t="s">
        <v>27</v>
      </c>
      <c r="C9" s="19" t="s">
        <v>28</v>
      </c>
      <c r="D9" s="20" t="s">
        <v>29</v>
      </c>
      <c r="E9" s="21" t="s">
        <v>29</v>
      </c>
      <c r="F9" s="19" t="s">
        <v>30</v>
      </c>
      <c r="G9" s="22" t="n">
        <v>20</v>
      </c>
      <c r="H9" s="22" t="n">
        <v>20</v>
      </c>
      <c r="I9" s="22" t="n">
        <v>20</v>
      </c>
      <c r="J9" s="22" t="s">
        <v>31</v>
      </c>
      <c r="K9" s="22" t="n">
        <v>20</v>
      </c>
      <c r="L9" s="22" t="s">
        <v>31</v>
      </c>
      <c r="M9" s="19" t="s">
        <v>32</v>
      </c>
      <c r="N9" s="19" t="s">
        <v>33</v>
      </c>
      <c r="O9" s="19" t="n">
        <v>3</v>
      </c>
      <c r="P9" s="19" t="n">
        <v>3</v>
      </c>
      <c r="Q9" s="19" t="s">
        <v>31</v>
      </c>
      <c r="R9" s="23" t="s">
        <v>34</v>
      </c>
      <c r="S9" s="24"/>
      <c r="T9" s="25" t="s">
        <v>35</v>
      </c>
    </row>
    <row r="10" customFormat="false" ht="16.5" hidden="false" customHeight="true" outlineLevel="0" collapsed="false">
      <c r="A10" s="19" t="s">
        <v>36</v>
      </c>
      <c r="B10" s="26" t="s">
        <v>37</v>
      </c>
      <c r="C10" s="26"/>
      <c r="D10" s="26"/>
      <c r="E10" s="26"/>
      <c r="F10" s="26"/>
      <c r="G10" s="26"/>
      <c r="H10" s="26"/>
      <c r="I10" s="26"/>
      <c r="J10" s="26"/>
      <c r="K10" s="26"/>
      <c r="L10" s="26"/>
      <c r="M10" s="26"/>
      <c r="N10" s="26"/>
      <c r="O10" s="26"/>
      <c r="P10" s="26"/>
      <c r="Q10" s="26"/>
      <c r="R10" s="26"/>
      <c r="S10" s="26"/>
    </row>
    <row r="11" s="25" customFormat="true" ht="85.2" hidden="false" customHeight="true" outlineLevel="0" collapsed="false">
      <c r="A11" s="19"/>
      <c r="B11" s="18" t="s">
        <v>27</v>
      </c>
      <c r="C11" s="19" t="s">
        <v>28</v>
      </c>
      <c r="D11" s="20" t="s">
        <v>29</v>
      </c>
      <c r="E11" s="20" t="s">
        <v>29</v>
      </c>
      <c r="F11" s="19" t="s">
        <v>30</v>
      </c>
      <c r="G11" s="22" t="n">
        <v>50</v>
      </c>
      <c r="H11" s="22" t="n">
        <v>50</v>
      </c>
      <c r="I11" s="22" t="n">
        <v>50</v>
      </c>
      <c r="J11" s="27" t="n">
        <v>11</v>
      </c>
      <c r="K11" s="22" t="n">
        <v>50</v>
      </c>
      <c r="L11" s="27" t="n">
        <v>11</v>
      </c>
      <c r="M11" s="19" t="s">
        <v>38</v>
      </c>
      <c r="N11" s="19" t="s">
        <v>39</v>
      </c>
      <c r="O11" s="19" t="n">
        <v>5</v>
      </c>
      <c r="P11" s="19" t="n">
        <v>5</v>
      </c>
      <c r="Q11" s="19" t="s">
        <v>31</v>
      </c>
      <c r="R11" s="23" t="s">
        <v>40</v>
      </c>
      <c r="S11" s="24"/>
    </row>
    <row r="12" s="25" customFormat="true" ht="83.4" hidden="false" customHeight="true" outlineLevel="0" collapsed="false">
      <c r="A12" s="19"/>
      <c r="B12" s="18"/>
      <c r="C12" s="19"/>
      <c r="D12" s="20"/>
      <c r="E12" s="20"/>
      <c r="F12" s="19"/>
      <c r="G12" s="22"/>
      <c r="H12" s="22"/>
      <c r="I12" s="22"/>
      <c r="J12" s="27"/>
      <c r="K12" s="22"/>
      <c r="L12" s="27"/>
      <c r="M12" s="19" t="s">
        <v>41</v>
      </c>
      <c r="N12" s="19" t="s">
        <v>39</v>
      </c>
      <c r="O12" s="19" t="n">
        <v>7</v>
      </c>
      <c r="P12" s="19" t="n">
        <v>7</v>
      </c>
      <c r="Q12" s="19" t="s">
        <v>42</v>
      </c>
      <c r="R12" s="23"/>
      <c r="S12" s="24"/>
    </row>
    <row r="13" s="25" customFormat="true" ht="21" hidden="false" customHeight="true" outlineLevel="0" collapsed="false">
      <c r="A13" s="19" t="s">
        <v>43</v>
      </c>
      <c r="B13" s="26" t="s">
        <v>44</v>
      </c>
      <c r="C13" s="26"/>
      <c r="D13" s="26"/>
      <c r="E13" s="26"/>
      <c r="F13" s="26"/>
      <c r="G13" s="26"/>
      <c r="H13" s="26"/>
      <c r="I13" s="26"/>
      <c r="J13" s="26"/>
      <c r="K13" s="26"/>
      <c r="L13" s="26"/>
      <c r="M13" s="26"/>
      <c r="N13" s="26"/>
      <c r="O13" s="26"/>
      <c r="P13" s="26"/>
      <c r="Q13" s="26"/>
      <c r="R13" s="26"/>
      <c r="S13" s="26"/>
    </row>
    <row r="14" s="25" customFormat="true" ht="36" hidden="false" customHeight="true" outlineLevel="0" collapsed="false">
      <c r="A14" s="19"/>
      <c r="B14" s="18" t="s">
        <v>45</v>
      </c>
      <c r="C14" s="19" t="s">
        <v>28</v>
      </c>
      <c r="D14" s="20" t="s">
        <v>46</v>
      </c>
      <c r="E14" s="20" t="s">
        <v>47</v>
      </c>
      <c r="F14" s="19" t="s">
        <v>48</v>
      </c>
      <c r="G14" s="20" t="n">
        <v>3324.2</v>
      </c>
      <c r="H14" s="22" t="s">
        <v>31</v>
      </c>
      <c r="I14" s="22" t="n">
        <v>182.9</v>
      </c>
      <c r="J14" s="27" t="s">
        <v>31</v>
      </c>
      <c r="K14" s="20" t="n">
        <v>3507.2</v>
      </c>
      <c r="L14" s="20" t="n">
        <v>3324.2</v>
      </c>
      <c r="M14" s="19" t="s">
        <v>49</v>
      </c>
      <c r="N14" s="19" t="s">
        <v>50</v>
      </c>
      <c r="O14" s="19" t="n">
        <v>1</v>
      </c>
      <c r="P14" s="19" t="s">
        <v>31</v>
      </c>
      <c r="Q14" s="19" t="n">
        <v>-1</v>
      </c>
      <c r="R14" s="23" t="s">
        <v>51</v>
      </c>
      <c r="S14" s="28"/>
    </row>
    <row r="15" s="25" customFormat="true" ht="64.5" hidden="false" customHeight="true" outlineLevel="0" collapsed="false">
      <c r="A15" s="19"/>
      <c r="B15" s="18"/>
      <c r="C15" s="19"/>
      <c r="D15" s="20"/>
      <c r="E15" s="20"/>
      <c r="F15" s="19"/>
      <c r="G15" s="20"/>
      <c r="H15" s="22"/>
      <c r="I15" s="22"/>
      <c r="J15" s="27"/>
      <c r="K15" s="20"/>
      <c r="L15" s="20"/>
      <c r="M15" s="19" t="s">
        <v>52</v>
      </c>
      <c r="N15" s="19" t="s">
        <v>50</v>
      </c>
      <c r="O15" s="19" t="n">
        <v>64</v>
      </c>
      <c r="P15" s="19" t="n">
        <v>64</v>
      </c>
      <c r="Q15" s="19" t="s">
        <v>31</v>
      </c>
      <c r="R15" s="23"/>
      <c r="S15" s="28"/>
    </row>
    <row r="16" customFormat="false" ht="14.25" hidden="false" customHeight="true" outlineLevel="0" collapsed="false">
      <c r="A16" s="19" t="s">
        <v>53</v>
      </c>
      <c r="B16" s="26" t="s">
        <v>54</v>
      </c>
      <c r="C16" s="26"/>
      <c r="D16" s="26"/>
      <c r="E16" s="26"/>
      <c r="F16" s="26"/>
      <c r="G16" s="26"/>
      <c r="H16" s="26"/>
      <c r="I16" s="26"/>
      <c r="J16" s="26"/>
      <c r="K16" s="26"/>
      <c r="L16" s="26"/>
      <c r="M16" s="26"/>
      <c r="N16" s="26"/>
      <c r="O16" s="26"/>
      <c r="P16" s="26"/>
      <c r="Q16" s="26"/>
      <c r="R16" s="26"/>
      <c r="S16" s="26"/>
    </row>
    <row r="17" s="25" customFormat="true" ht="90" hidden="false" customHeight="true" outlineLevel="0" collapsed="false">
      <c r="A17" s="19"/>
      <c r="B17" s="18" t="s">
        <v>55</v>
      </c>
      <c r="C17" s="19" t="s">
        <v>56</v>
      </c>
      <c r="D17" s="21" t="s">
        <v>46</v>
      </c>
      <c r="E17" s="21" t="s">
        <v>47</v>
      </c>
      <c r="F17" s="19" t="s">
        <v>57</v>
      </c>
      <c r="G17" s="22" t="n">
        <v>34587</v>
      </c>
      <c r="H17" s="22" t="s">
        <v>31</v>
      </c>
      <c r="I17" s="22" t="n">
        <v>60000</v>
      </c>
      <c r="J17" s="22" t="s">
        <v>31</v>
      </c>
      <c r="K17" s="22" t="n">
        <v>60000</v>
      </c>
      <c r="L17" s="22" t="n">
        <v>34587</v>
      </c>
      <c r="M17" s="19" t="s">
        <v>58</v>
      </c>
      <c r="N17" s="19" t="s">
        <v>50</v>
      </c>
      <c r="O17" s="19" t="n">
        <v>12</v>
      </c>
      <c r="P17" s="19" t="n">
        <v>7</v>
      </c>
      <c r="Q17" s="19" t="n">
        <v>-5</v>
      </c>
      <c r="R17" s="23" t="s">
        <v>59</v>
      </c>
      <c r="S17" s="29"/>
    </row>
    <row r="18" customFormat="false" ht="17.25" hidden="false" customHeight="true" outlineLevel="0" collapsed="false">
      <c r="A18" s="19" t="s">
        <v>60</v>
      </c>
      <c r="B18" s="26" t="s">
        <v>61</v>
      </c>
      <c r="C18" s="26"/>
      <c r="D18" s="26"/>
      <c r="E18" s="26"/>
      <c r="F18" s="26"/>
      <c r="G18" s="26"/>
      <c r="H18" s="26"/>
      <c r="I18" s="26"/>
      <c r="J18" s="26"/>
      <c r="K18" s="26"/>
      <c r="L18" s="26"/>
      <c r="M18" s="26"/>
      <c r="N18" s="26"/>
      <c r="O18" s="26"/>
      <c r="P18" s="26"/>
      <c r="Q18" s="26"/>
      <c r="R18" s="26"/>
      <c r="S18" s="26"/>
    </row>
    <row r="19" s="25" customFormat="true" ht="110.4" hidden="false" customHeight="true" outlineLevel="0" collapsed="false">
      <c r="A19" s="19"/>
      <c r="B19" s="18" t="s">
        <v>62</v>
      </c>
      <c r="C19" s="19" t="s">
        <v>28</v>
      </c>
      <c r="D19" s="21" t="s">
        <v>29</v>
      </c>
      <c r="E19" s="21" t="s">
        <v>29</v>
      </c>
      <c r="F19" s="19" t="s">
        <v>48</v>
      </c>
      <c r="G19" s="22" t="n">
        <v>13000</v>
      </c>
      <c r="H19" s="22" t="n">
        <v>13000</v>
      </c>
      <c r="I19" s="22" t="n">
        <v>13000</v>
      </c>
      <c r="J19" s="22" t="n">
        <v>10938.4</v>
      </c>
      <c r="K19" s="22" t="n">
        <v>13000</v>
      </c>
      <c r="L19" s="22" t="n">
        <v>10938.4</v>
      </c>
      <c r="M19" s="19" t="s">
        <v>63</v>
      </c>
      <c r="N19" s="19" t="s">
        <v>50</v>
      </c>
      <c r="O19" s="19" t="n">
        <v>27</v>
      </c>
      <c r="P19" s="30" t="s">
        <v>31</v>
      </c>
      <c r="Q19" s="19" t="n">
        <v>-27</v>
      </c>
      <c r="R19" s="23" t="s">
        <v>64</v>
      </c>
      <c r="S19" s="29"/>
    </row>
    <row r="20" s="32" customFormat="true" ht="19.5" hidden="false" customHeight="true" outlineLevel="0" collapsed="false">
      <c r="A20" s="31" t="s">
        <v>65</v>
      </c>
      <c r="B20" s="26" t="s">
        <v>66</v>
      </c>
      <c r="C20" s="26"/>
      <c r="D20" s="26"/>
      <c r="E20" s="26"/>
      <c r="F20" s="26"/>
      <c r="G20" s="26"/>
      <c r="H20" s="26"/>
      <c r="I20" s="26"/>
      <c r="J20" s="26"/>
      <c r="K20" s="26"/>
      <c r="L20" s="26"/>
      <c r="M20" s="26"/>
      <c r="N20" s="26"/>
      <c r="O20" s="26"/>
      <c r="P20" s="26"/>
      <c r="Q20" s="26"/>
      <c r="R20" s="26"/>
      <c r="S20" s="26"/>
    </row>
    <row r="21" s="32" customFormat="true" ht="26.25" hidden="false" customHeight="true" outlineLevel="0" collapsed="false">
      <c r="A21" s="31"/>
      <c r="B21" s="18" t="s">
        <v>62</v>
      </c>
      <c r="C21" s="19" t="s">
        <v>28</v>
      </c>
      <c r="D21" s="21" t="s">
        <v>67</v>
      </c>
      <c r="E21" s="21" t="s">
        <v>29</v>
      </c>
      <c r="F21" s="19" t="s">
        <v>30</v>
      </c>
      <c r="G21" s="21" t="s">
        <v>68</v>
      </c>
      <c r="H21" s="21" t="s">
        <v>68</v>
      </c>
      <c r="I21" s="21" t="s">
        <v>68</v>
      </c>
      <c r="J21" s="21" t="s">
        <v>68</v>
      </c>
      <c r="K21" s="21" t="s">
        <v>68</v>
      </c>
      <c r="L21" s="21" t="s">
        <v>68</v>
      </c>
      <c r="M21" s="19" t="s">
        <v>69</v>
      </c>
      <c r="N21" s="19" t="s">
        <v>70</v>
      </c>
      <c r="O21" s="19" t="n">
        <v>2</v>
      </c>
      <c r="P21" s="19" t="n">
        <v>2</v>
      </c>
      <c r="Q21" s="19" t="s">
        <v>31</v>
      </c>
      <c r="R21" s="23" t="s">
        <v>71</v>
      </c>
      <c r="S21" s="33"/>
    </row>
    <row r="22" s="32" customFormat="true" ht="29.25" hidden="false" customHeight="true" outlineLevel="0" collapsed="false">
      <c r="A22" s="31"/>
      <c r="B22" s="18"/>
      <c r="C22" s="19"/>
      <c r="D22" s="21"/>
      <c r="E22" s="21"/>
      <c r="F22" s="19"/>
      <c r="G22" s="21"/>
      <c r="H22" s="21"/>
      <c r="I22" s="21"/>
      <c r="J22" s="21"/>
      <c r="K22" s="21"/>
      <c r="L22" s="21"/>
      <c r="M22" s="19" t="s">
        <v>72</v>
      </c>
      <c r="N22" s="19" t="s">
        <v>70</v>
      </c>
      <c r="O22" s="19" t="n">
        <v>2</v>
      </c>
      <c r="P22" s="19" t="n">
        <v>2</v>
      </c>
      <c r="Q22" s="19" t="s">
        <v>31</v>
      </c>
      <c r="R22" s="23"/>
      <c r="S22" s="33"/>
    </row>
    <row r="23" s="32" customFormat="true" ht="0.75" hidden="false" customHeight="true" outlineLevel="0" collapsed="false">
      <c r="A23" s="31"/>
      <c r="B23" s="18"/>
      <c r="C23" s="19"/>
      <c r="D23" s="21"/>
      <c r="E23" s="21"/>
      <c r="F23" s="19"/>
      <c r="G23" s="21"/>
      <c r="H23" s="21"/>
      <c r="I23" s="21"/>
      <c r="J23" s="21"/>
      <c r="K23" s="21"/>
      <c r="L23" s="21"/>
      <c r="M23" s="19"/>
      <c r="N23" s="19"/>
      <c r="O23" s="19"/>
      <c r="P23" s="19"/>
      <c r="Q23" s="19"/>
      <c r="R23" s="23"/>
      <c r="S23" s="33"/>
    </row>
    <row r="24" s="32" customFormat="true" ht="20.25" hidden="false" customHeight="true" outlineLevel="0" collapsed="false">
      <c r="A24" s="31"/>
      <c r="B24" s="18"/>
      <c r="C24" s="19"/>
      <c r="D24" s="21"/>
      <c r="E24" s="21"/>
      <c r="F24" s="19"/>
      <c r="G24" s="21"/>
      <c r="H24" s="21"/>
      <c r="I24" s="21"/>
      <c r="J24" s="21"/>
      <c r="K24" s="21"/>
      <c r="L24" s="21"/>
      <c r="M24" s="16" t="s">
        <v>73</v>
      </c>
      <c r="N24" s="16" t="s">
        <v>50</v>
      </c>
      <c r="O24" s="16" t="n">
        <v>1</v>
      </c>
      <c r="P24" s="16" t="n">
        <v>1</v>
      </c>
      <c r="Q24" s="16" t="s">
        <v>31</v>
      </c>
      <c r="R24" s="23"/>
      <c r="S24" s="33"/>
    </row>
    <row r="25" s="32" customFormat="true" ht="28.5" hidden="false" customHeight="true" outlineLevel="0" collapsed="false">
      <c r="A25" s="31"/>
      <c r="B25" s="18"/>
      <c r="C25" s="19"/>
      <c r="D25" s="21"/>
      <c r="E25" s="21"/>
      <c r="F25" s="19"/>
      <c r="G25" s="21"/>
      <c r="H25" s="21"/>
      <c r="I25" s="21"/>
      <c r="J25" s="21"/>
      <c r="K25" s="21"/>
      <c r="L25" s="21"/>
      <c r="M25" s="16" t="s">
        <v>74</v>
      </c>
      <c r="N25" s="16" t="s">
        <v>50</v>
      </c>
      <c r="O25" s="16" t="n">
        <v>6</v>
      </c>
      <c r="P25" s="16" t="n">
        <v>6</v>
      </c>
      <c r="Q25" s="16" t="s">
        <v>31</v>
      </c>
      <c r="R25" s="23"/>
      <c r="S25" s="33"/>
    </row>
    <row r="26" customFormat="false" ht="16.5" hidden="false" customHeight="true" outlineLevel="0" collapsed="false">
      <c r="A26" s="19" t="s">
        <v>75</v>
      </c>
      <c r="B26" s="26" t="s">
        <v>76</v>
      </c>
      <c r="C26" s="26"/>
      <c r="D26" s="26"/>
      <c r="E26" s="26"/>
      <c r="F26" s="26"/>
      <c r="G26" s="26"/>
      <c r="H26" s="26"/>
      <c r="I26" s="26"/>
      <c r="J26" s="26"/>
      <c r="K26" s="26"/>
      <c r="L26" s="26"/>
      <c r="M26" s="26"/>
      <c r="N26" s="26"/>
      <c r="O26" s="26"/>
      <c r="P26" s="26"/>
      <c r="Q26" s="26"/>
      <c r="R26" s="26"/>
      <c r="S26" s="26"/>
    </row>
    <row r="27" s="25" customFormat="true" ht="132.75" hidden="false" customHeight="true" outlineLevel="0" collapsed="false">
      <c r="A27" s="19"/>
      <c r="B27" s="18" t="s">
        <v>77</v>
      </c>
      <c r="C27" s="19" t="s">
        <v>28</v>
      </c>
      <c r="D27" s="20" t="s">
        <v>29</v>
      </c>
      <c r="E27" s="20" t="s">
        <v>29</v>
      </c>
      <c r="F27" s="19" t="s">
        <v>78</v>
      </c>
      <c r="G27" s="34" t="n">
        <v>155</v>
      </c>
      <c r="H27" s="34" t="n">
        <v>155.0118</v>
      </c>
      <c r="I27" s="34" t="n">
        <v>300</v>
      </c>
      <c r="J27" s="34" t="n">
        <v>155</v>
      </c>
      <c r="K27" s="34" t="n">
        <v>300</v>
      </c>
      <c r="L27" s="34" t="n">
        <v>155</v>
      </c>
      <c r="M27" s="35" t="s">
        <v>79</v>
      </c>
      <c r="N27" s="35" t="s">
        <v>80</v>
      </c>
      <c r="O27" s="36" t="s">
        <v>81</v>
      </c>
      <c r="P27" s="36" t="s">
        <v>81</v>
      </c>
      <c r="Q27" s="36" t="s">
        <v>82</v>
      </c>
      <c r="R27" s="23" t="s">
        <v>83</v>
      </c>
      <c r="S27" s="37"/>
    </row>
    <row r="28" s="25" customFormat="true" ht="22.5" hidden="true" customHeight="true" outlineLevel="0" collapsed="false">
      <c r="A28" s="19"/>
      <c r="B28" s="18"/>
      <c r="C28" s="19"/>
      <c r="D28" s="20"/>
      <c r="E28" s="20"/>
      <c r="F28" s="19"/>
      <c r="G28" s="38" t="n">
        <v>670</v>
      </c>
      <c r="H28" s="38" t="s">
        <v>31</v>
      </c>
      <c r="I28" s="38" t="n">
        <v>1100</v>
      </c>
      <c r="J28" s="38" t="s">
        <v>31</v>
      </c>
      <c r="K28" s="38" t="n">
        <v>670</v>
      </c>
      <c r="L28" s="38" t="n">
        <v>670</v>
      </c>
      <c r="M28" s="35"/>
      <c r="N28" s="35"/>
      <c r="O28" s="36"/>
      <c r="P28" s="36"/>
      <c r="Q28" s="36"/>
      <c r="R28" s="23"/>
      <c r="S28" s="37"/>
    </row>
    <row r="29" s="25" customFormat="true" ht="59.4" hidden="false" customHeight="true" outlineLevel="0" collapsed="false">
      <c r="A29" s="19"/>
      <c r="B29" s="18"/>
      <c r="C29" s="19"/>
      <c r="D29" s="20"/>
      <c r="E29" s="20"/>
      <c r="F29" s="19"/>
      <c r="G29" s="39" t="n">
        <v>561.4</v>
      </c>
      <c r="H29" s="39" t="n">
        <v>561.4</v>
      </c>
      <c r="I29" s="39" t="n">
        <v>800</v>
      </c>
      <c r="J29" s="39" t="n">
        <v>561.4</v>
      </c>
      <c r="K29" s="39" t="n">
        <v>800</v>
      </c>
      <c r="L29" s="39" t="n">
        <v>561.4</v>
      </c>
      <c r="M29" s="16" t="s">
        <v>84</v>
      </c>
      <c r="N29" s="16" t="s">
        <v>50</v>
      </c>
      <c r="O29" s="16" t="n">
        <v>23</v>
      </c>
      <c r="P29" s="40" t="s">
        <v>31</v>
      </c>
      <c r="Q29" s="41" t="s">
        <v>85</v>
      </c>
      <c r="R29" s="23"/>
      <c r="S29" s="37"/>
    </row>
    <row r="30" customFormat="false" ht="16.5" hidden="false" customHeight="true" outlineLevel="0" collapsed="false">
      <c r="A30" s="19" t="s">
        <v>86</v>
      </c>
      <c r="B30" s="26" t="s">
        <v>87</v>
      </c>
      <c r="C30" s="26"/>
      <c r="D30" s="26"/>
      <c r="E30" s="26"/>
      <c r="F30" s="26"/>
      <c r="G30" s="26"/>
      <c r="H30" s="26"/>
      <c r="I30" s="26"/>
      <c r="J30" s="26"/>
      <c r="K30" s="26"/>
      <c r="L30" s="26"/>
      <c r="M30" s="26"/>
      <c r="N30" s="26"/>
      <c r="O30" s="26"/>
      <c r="P30" s="26"/>
      <c r="Q30" s="26"/>
      <c r="R30" s="26"/>
      <c r="S30" s="26"/>
      <c r="T30" s="42"/>
      <c r="U30" s="42"/>
    </row>
    <row r="31" s="47" customFormat="true" ht="120.75" hidden="false" customHeight="true" outlineLevel="0" collapsed="false">
      <c r="A31" s="19"/>
      <c r="B31" s="43" t="s">
        <v>88</v>
      </c>
      <c r="C31" s="19" t="s">
        <v>89</v>
      </c>
      <c r="D31" s="20" t="s">
        <v>90</v>
      </c>
      <c r="E31" s="21" t="s">
        <v>29</v>
      </c>
      <c r="F31" s="19" t="s">
        <v>91</v>
      </c>
      <c r="G31" s="22" t="n">
        <v>12500</v>
      </c>
      <c r="H31" s="22" t="s">
        <v>31</v>
      </c>
      <c r="I31" s="22" t="n">
        <v>12500</v>
      </c>
      <c r="J31" s="22" t="s">
        <v>31</v>
      </c>
      <c r="K31" s="22" t="n">
        <v>13700</v>
      </c>
      <c r="L31" s="22" t="n">
        <v>1200</v>
      </c>
      <c r="M31" s="19" t="s">
        <v>92</v>
      </c>
      <c r="N31" s="19" t="s">
        <v>93</v>
      </c>
      <c r="O31" s="19" t="n">
        <v>40</v>
      </c>
      <c r="P31" s="19" t="s">
        <v>31</v>
      </c>
      <c r="Q31" s="19" t="n">
        <v>-40</v>
      </c>
      <c r="R31" s="23" t="s">
        <v>94</v>
      </c>
      <c r="S31" s="44"/>
      <c r="T31" s="45"/>
      <c r="U31" s="46"/>
    </row>
    <row r="32" s="48" customFormat="true" ht="18" hidden="false" customHeight="true" outlineLevel="0" collapsed="false">
      <c r="A32" s="19" t="s">
        <v>95</v>
      </c>
      <c r="B32" s="26" t="s">
        <v>96</v>
      </c>
      <c r="C32" s="26"/>
      <c r="D32" s="26"/>
      <c r="E32" s="26"/>
      <c r="F32" s="26"/>
      <c r="G32" s="26"/>
      <c r="H32" s="26"/>
      <c r="I32" s="26"/>
      <c r="J32" s="26"/>
      <c r="K32" s="26"/>
      <c r="L32" s="26"/>
      <c r="M32" s="26"/>
      <c r="N32" s="26"/>
      <c r="O32" s="26"/>
      <c r="P32" s="26"/>
      <c r="Q32" s="26"/>
      <c r="R32" s="26"/>
      <c r="S32" s="26"/>
    </row>
    <row r="33" s="25" customFormat="true" ht="81" hidden="false" customHeight="true" outlineLevel="0" collapsed="false">
      <c r="A33" s="19"/>
      <c r="B33" s="49" t="s">
        <v>97</v>
      </c>
      <c r="C33" s="19" t="s">
        <v>28</v>
      </c>
      <c r="D33" s="20" t="s">
        <v>29</v>
      </c>
      <c r="E33" s="21" t="s">
        <v>29</v>
      </c>
      <c r="F33" s="19" t="s">
        <v>98</v>
      </c>
      <c r="G33" s="22" t="n">
        <v>479800</v>
      </c>
      <c r="H33" s="22" t="n">
        <v>479800</v>
      </c>
      <c r="I33" s="22" t="n">
        <v>479800</v>
      </c>
      <c r="J33" s="21" t="n">
        <v>289900.6</v>
      </c>
      <c r="K33" s="22" t="n">
        <v>479800</v>
      </c>
      <c r="L33" s="21" t="n">
        <v>289900.6</v>
      </c>
      <c r="M33" s="19" t="s">
        <v>99</v>
      </c>
      <c r="N33" s="19" t="s">
        <v>100</v>
      </c>
      <c r="O33" s="19" t="n">
        <v>6.5</v>
      </c>
      <c r="P33" s="19" t="s">
        <v>31</v>
      </c>
      <c r="Q33" s="50" t="s">
        <v>101</v>
      </c>
      <c r="R33" s="23" t="s">
        <v>59</v>
      </c>
      <c r="S33" s="24"/>
    </row>
    <row r="34" s="25" customFormat="true" ht="21" hidden="false" customHeight="true" outlineLevel="0" collapsed="false">
      <c r="A34" s="19" t="s">
        <v>102</v>
      </c>
      <c r="B34" s="26" t="s">
        <v>103</v>
      </c>
      <c r="C34" s="26"/>
      <c r="D34" s="26"/>
      <c r="E34" s="26"/>
      <c r="F34" s="26"/>
      <c r="G34" s="26"/>
      <c r="H34" s="26"/>
      <c r="I34" s="26"/>
      <c r="J34" s="26"/>
      <c r="K34" s="26"/>
      <c r="L34" s="26"/>
      <c r="M34" s="26"/>
      <c r="N34" s="26"/>
      <c r="O34" s="26"/>
      <c r="P34" s="26"/>
      <c r="Q34" s="26"/>
      <c r="R34" s="26"/>
      <c r="S34" s="26"/>
    </row>
    <row r="35" s="25" customFormat="true" ht="141" hidden="false" customHeight="true" outlineLevel="0" collapsed="false">
      <c r="A35" s="19"/>
      <c r="B35" s="49" t="s">
        <v>97</v>
      </c>
      <c r="C35" s="19" t="s">
        <v>28</v>
      </c>
      <c r="D35" s="20" t="s">
        <v>29</v>
      </c>
      <c r="E35" s="20" t="s">
        <v>29</v>
      </c>
      <c r="F35" s="19" t="s">
        <v>98</v>
      </c>
      <c r="G35" s="22" t="n">
        <v>269878.8</v>
      </c>
      <c r="H35" s="22" t="n">
        <v>269878.8</v>
      </c>
      <c r="I35" s="22" t="n">
        <v>350999.2</v>
      </c>
      <c r="J35" s="22" t="n">
        <v>146793.5</v>
      </c>
      <c r="K35" s="22" t="n">
        <v>350999.2</v>
      </c>
      <c r="L35" s="22" t="n">
        <v>146793.5</v>
      </c>
      <c r="M35" s="19" t="s">
        <v>104</v>
      </c>
      <c r="N35" s="19" t="s">
        <v>105</v>
      </c>
      <c r="O35" s="19" t="s">
        <v>106</v>
      </c>
      <c r="P35" s="19" t="e">
        <f aca="false">-B35:S35+B35:S35</f>
        <v>#VALUE!</v>
      </c>
      <c r="Q35" s="50" t="s">
        <v>107</v>
      </c>
      <c r="R35" s="23" t="s">
        <v>108</v>
      </c>
      <c r="S35" s="24"/>
    </row>
    <row r="36" customFormat="false" ht="17.25" hidden="false" customHeight="true" outlineLevel="0" collapsed="false">
      <c r="A36" s="19" t="s">
        <v>109</v>
      </c>
      <c r="B36" s="26" t="s">
        <v>110</v>
      </c>
      <c r="C36" s="26"/>
      <c r="D36" s="26"/>
      <c r="E36" s="26"/>
      <c r="F36" s="26"/>
      <c r="G36" s="26"/>
      <c r="H36" s="26"/>
      <c r="I36" s="26"/>
      <c r="J36" s="26"/>
      <c r="K36" s="26"/>
      <c r="L36" s="26"/>
      <c r="M36" s="26"/>
      <c r="N36" s="26"/>
      <c r="O36" s="26"/>
      <c r="P36" s="26"/>
      <c r="Q36" s="26"/>
      <c r="R36" s="26"/>
      <c r="S36" s="26"/>
    </row>
    <row r="37" s="25" customFormat="true" ht="168" hidden="false" customHeight="true" outlineLevel="0" collapsed="false">
      <c r="A37" s="19"/>
      <c r="B37" s="43" t="s">
        <v>111</v>
      </c>
      <c r="C37" s="19" t="s">
        <v>112</v>
      </c>
      <c r="D37" s="20" t="s">
        <v>113</v>
      </c>
      <c r="E37" s="21" t="s">
        <v>47</v>
      </c>
      <c r="F37" s="19" t="s">
        <v>114</v>
      </c>
      <c r="G37" s="22" t="n">
        <v>52680.4</v>
      </c>
      <c r="H37" s="22" t="n">
        <v>18201.2</v>
      </c>
      <c r="I37" s="22" t="n">
        <v>18201.2</v>
      </c>
      <c r="J37" s="22" t="n">
        <v>5730.6</v>
      </c>
      <c r="K37" s="22" t="n">
        <v>68995.9</v>
      </c>
      <c r="L37" s="22" t="n">
        <v>40209.8</v>
      </c>
      <c r="M37" s="19" t="s">
        <v>115</v>
      </c>
      <c r="N37" s="19" t="s">
        <v>50</v>
      </c>
      <c r="O37" s="19" t="n">
        <v>196</v>
      </c>
      <c r="P37" s="19" t="s">
        <v>31</v>
      </c>
      <c r="Q37" s="19" t="n">
        <v>-196</v>
      </c>
      <c r="R37" s="23" t="s">
        <v>116</v>
      </c>
      <c r="S37" s="51"/>
      <c r="T37" s="2"/>
    </row>
    <row r="38" customFormat="false" ht="18" hidden="false" customHeight="true" outlineLevel="0" collapsed="false">
      <c r="A38" s="19" t="s">
        <v>117</v>
      </c>
      <c r="B38" s="26" t="s">
        <v>118</v>
      </c>
      <c r="C38" s="26"/>
      <c r="D38" s="26"/>
      <c r="E38" s="26"/>
      <c r="F38" s="26"/>
      <c r="G38" s="26"/>
      <c r="H38" s="26"/>
      <c r="I38" s="26"/>
      <c r="J38" s="26"/>
      <c r="K38" s="26"/>
      <c r="L38" s="26"/>
      <c r="M38" s="26"/>
      <c r="N38" s="26"/>
      <c r="O38" s="26"/>
      <c r="P38" s="26"/>
      <c r="Q38" s="26"/>
      <c r="R38" s="26"/>
      <c r="S38" s="26"/>
    </row>
    <row r="39" s="2" customFormat="true" ht="93" hidden="false" customHeight="true" outlineLevel="0" collapsed="false">
      <c r="A39" s="19"/>
      <c r="B39" s="43" t="s">
        <v>111</v>
      </c>
      <c r="C39" s="19" t="s">
        <v>119</v>
      </c>
      <c r="D39" s="20" t="s">
        <v>120</v>
      </c>
      <c r="E39" s="21" t="s">
        <v>29</v>
      </c>
      <c r="F39" s="19" t="s">
        <v>121</v>
      </c>
      <c r="G39" s="21" t="n">
        <v>7119.6</v>
      </c>
      <c r="H39" s="22" t="n">
        <v>1667</v>
      </c>
      <c r="I39" s="22" t="n">
        <v>1667</v>
      </c>
      <c r="J39" s="21" t="s">
        <v>31</v>
      </c>
      <c r="K39" s="22" t="n">
        <v>7518</v>
      </c>
      <c r="L39" s="21" t="n">
        <v>5452.6</v>
      </c>
      <c r="M39" s="19" t="s">
        <v>122</v>
      </c>
      <c r="N39" s="19" t="s">
        <v>50</v>
      </c>
      <c r="O39" s="19" t="n">
        <v>30</v>
      </c>
      <c r="P39" s="19" t="s">
        <v>31</v>
      </c>
      <c r="Q39" s="19" t="n">
        <v>-30</v>
      </c>
      <c r="R39" s="23" t="s">
        <v>123</v>
      </c>
      <c r="S39" s="51"/>
    </row>
    <row r="40" customFormat="false" ht="25.5" hidden="false" customHeight="true" outlineLevel="0" collapsed="false">
      <c r="A40" s="19" t="s">
        <v>124</v>
      </c>
      <c r="B40" s="52" t="s">
        <v>125</v>
      </c>
      <c r="C40" s="52"/>
      <c r="D40" s="52"/>
      <c r="E40" s="52"/>
      <c r="F40" s="52"/>
      <c r="G40" s="52"/>
      <c r="H40" s="52"/>
      <c r="I40" s="52"/>
      <c r="J40" s="52"/>
      <c r="K40" s="52"/>
      <c r="L40" s="52"/>
      <c r="M40" s="52"/>
      <c r="N40" s="52"/>
      <c r="O40" s="52"/>
      <c r="P40" s="52"/>
      <c r="Q40" s="52"/>
      <c r="R40" s="52"/>
      <c r="S40" s="52"/>
    </row>
    <row r="41" s="2" customFormat="true" ht="93" hidden="false" customHeight="true" outlineLevel="0" collapsed="false">
      <c r="A41" s="19"/>
      <c r="B41" s="53" t="s">
        <v>111</v>
      </c>
      <c r="C41" s="54" t="s">
        <v>126</v>
      </c>
      <c r="D41" s="55" t="s">
        <v>127</v>
      </c>
      <c r="E41" s="21" t="s">
        <v>29</v>
      </c>
      <c r="F41" s="54" t="s">
        <v>121</v>
      </c>
      <c r="G41" s="56" t="n">
        <v>48744</v>
      </c>
      <c r="H41" s="56" t="n">
        <v>8889</v>
      </c>
      <c r="I41" s="56" t="n">
        <v>8889</v>
      </c>
      <c r="J41" s="56" t="n">
        <v>4682.6</v>
      </c>
      <c r="K41" s="56" t="n">
        <v>93504.5</v>
      </c>
      <c r="L41" s="56" t="n">
        <v>44537.6</v>
      </c>
      <c r="M41" s="54" t="s">
        <v>115</v>
      </c>
      <c r="N41" s="54" t="s">
        <v>50</v>
      </c>
      <c r="O41" s="54" t="n">
        <v>120</v>
      </c>
      <c r="P41" s="54" t="s">
        <v>31</v>
      </c>
      <c r="Q41" s="19" t="n">
        <v>-120</v>
      </c>
      <c r="R41" s="23" t="s">
        <v>128</v>
      </c>
      <c r="S41" s="57"/>
    </row>
    <row r="42" customFormat="false" ht="17.25" hidden="false" customHeight="true" outlineLevel="0" collapsed="false">
      <c r="A42" s="19" t="s">
        <v>129</v>
      </c>
      <c r="B42" s="26" t="s">
        <v>130</v>
      </c>
      <c r="C42" s="26"/>
      <c r="D42" s="26"/>
      <c r="E42" s="26"/>
      <c r="F42" s="26"/>
      <c r="G42" s="26"/>
      <c r="H42" s="26"/>
      <c r="I42" s="26"/>
      <c r="J42" s="26"/>
      <c r="K42" s="26"/>
      <c r="L42" s="26"/>
      <c r="M42" s="26"/>
      <c r="N42" s="26"/>
      <c r="O42" s="26"/>
      <c r="P42" s="26"/>
      <c r="Q42" s="26"/>
      <c r="R42" s="26"/>
      <c r="S42" s="26"/>
    </row>
    <row r="43" s="25" customFormat="true" ht="93" hidden="false" customHeight="true" outlineLevel="0" collapsed="false">
      <c r="A43" s="19"/>
      <c r="B43" s="43" t="s">
        <v>111</v>
      </c>
      <c r="C43" s="19" t="s">
        <v>131</v>
      </c>
      <c r="D43" s="20" t="s">
        <v>127</v>
      </c>
      <c r="E43" s="21" t="s">
        <v>29</v>
      </c>
      <c r="F43" s="19" t="s">
        <v>121</v>
      </c>
      <c r="G43" s="21" t="n">
        <v>1642.6</v>
      </c>
      <c r="H43" s="22" t="n">
        <v>520</v>
      </c>
      <c r="I43" s="22" t="n">
        <v>520</v>
      </c>
      <c r="J43" s="22" t="n">
        <v>320</v>
      </c>
      <c r="K43" s="21" t="n">
        <v>2505.8</v>
      </c>
      <c r="L43" s="21" t="n">
        <v>1442.6</v>
      </c>
      <c r="M43" s="19" t="s">
        <v>132</v>
      </c>
      <c r="N43" s="19" t="s">
        <v>133</v>
      </c>
      <c r="O43" s="19" t="n">
        <v>1726</v>
      </c>
      <c r="P43" s="19" t="s">
        <v>31</v>
      </c>
      <c r="Q43" s="19" t="n">
        <v>-1726</v>
      </c>
      <c r="R43" s="23" t="s">
        <v>59</v>
      </c>
      <c r="S43" s="58"/>
    </row>
    <row r="44" s="25" customFormat="true" ht="23.25" hidden="false" customHeight="true" outlineLevel="0" collapsed="false">
      <c r="A44" s="19" t="s">
        <v>134</v>
      </c>
      <c r="B44" s="26" t="s">
        <v>135</v>
      </c>
      <c r="C44" s="26"/>
      <c r="D44" s="26"/>
      <c r="E44" s="26"/>
      <c r="F44" s="26"/>
      <c r="G44" s="26"/>
      <c r="H44" s="26"/>
      <c r="I44" s="26"/>
      <c r="J44" s="26"/>
      <c r="K44" s="26"/>
      <c r="L44" s="26"/>
      <c r="M44" s="26"/>
      <c r="N44" s="26"/>
      <c r="O44" s="26"/>
      <c r="P44" s="26"/>
      <c r="Q44" s="26"/>
      <c r="R44" s="26"/>
      <c r="S44" s="26"/>
    </row>
    <row r="45" s="25" customFormat="true" ht="94.5" hidden="false" customHeight="true" outlineLevel="0" collapsed="false">
      <c r="A45" s="19"/>
      <c r="B45" s="43" t="s">
        <v>111</v>
      </c>
      <c r="C45" s="19" t="s">
        <v>136</v>
      </c>
      <c r="D45" s="20" t="s">
        <v>137</v>
      </c>
      <c r="E45" s="21" t="s">
        <v>29</v>
      </c>
      <c r="F45" s="19" t="s">
        <v>48</v>
      </c>
      <c r="G45" s="21" t="n">
        <v>1165.4</v>
      </c>
      <c r="H45" s="22" t="s">
        <v>31</v>
      </c>
      <c r="I45" s="22" t="n">
        <v>228.3</v>
      </c>
      <c r="J45" s="22" t="s">
        <v>31</v>
      </c>
      <c r="K45" s="21" t="n">
        <v>1393.7</v>
      </c>
      <c r="L45" s="21" t="n">
        <v>1165.4</v>
      </c>
      <c r="M45" s="19" t="s">
        <v>138</v>
      </c>
      <c r="N45" s="19" t="s">
        <v>139</v>
      </c>
      <c r="O45" s="19" t="n">
        <v>150</v>
      </c>
      <c r="P45" s="19" t="s">
        <v>31</v>
      </c>
      <c r="Q45" s="19" t="n">
        <v>-150</v>
      </c>
      <c r="R45" s="23" t="s">
        <v>140</v>
      </c>
      <c r="S45" s="59"/>
    </row>
    <row r="46" customFormat="false" ht="17.25" hidden="false" customHeight="true" outlineLevel="0" collapsed="false">
      <c r="A46" s="19" t="s">
        <v>141</v>
      </c>
      <c r="B46" s="26" t="s">
        <v>142</v>
      </c>
      <c r="C46" s="26"/>
      <c r="D46" s="26"/>
      <c r="E46" s="26"/>
      <c r="F46" s="26"/>
      <c r="G46" s="26"/>
      <c r="H46" s="26"/>
      <c r="I46" s="26"/>
      <c r="J46" s="26"/>
      <c r="K46" s="26"/>
      <c r="L46" s="26"/>
      <c r="M46" s="26"/>
      <c r="N46" s="26"/>
      <c r="O46" s="26"/>
      <c r="P46" s="26"/>
      <c r="Q46" s="26"/>
      <c r="R46" s="26"/>
      <c r="S46" s="26"/>
    </row>
    <row r="47" s="25" customFormat="true" ht="156.75" hidden="false" customHeight="true" outlineLevel="0" collapsed="false">
      <c r="A47" s="19"/>
      <c r="B47" s="43" t="s">
        <v>111</v>
      </c>
      <c r="C47" s="31" t="s">
        <v>28</v>
      </c>
      <c r="D47" s="60" t="s">
        <v>29</v>
      </c>
      <c r="E47" s="61" t="s">
        <v>29</v>
      </c>
      <c r="F47" s="31" t="s">
        <v>143</v>
      </c>
      <c r="G47" s="62" t="n">
        <v>72612</v>
      </c>
      <c r="H47" s="62" t="n">
        <v>72612</v>
      </c>
      <c r="I47" s="62" t="n">
        <v>72612</v>
      </c>
      <c r="J47" s="62" t="n">
        <v>47348.3</v>
      </c>
      <c r="K47" s="62" t="n">
        <v>72612</v>
      </c>
      <c r="L47" s="62" t="n">
        <v>47348.3</v>
      </c>
      <c r="M47" s="31" t="s">
        <v>144</v>
      </c>
      <c r="N47" s="31" t="s">
        <v>50</v>
      </c>
      <c r="O47" s="31" t="n">
        <v>32</v>
      </c>
      <c r="P47" s="31" t="s">
        <v>31</v>
      </c>
      <c r="Q47" s="31" t="n">
        <v>-32</v>
      </c>
      <c r="R47" s="63" t="s">
        <v>145</v>
      </c>
      <c r="S47" s="64"/>
    </row>
    <row r="48" customFormat="false" ht="16.5" hidden="false" customHeight="true" outlineLevel="0" collapsed="false">
      <c r="A48" s="19" t="s">
        <v>146</v>
      </c>
      <c r="B48" s="26" t="s">
        <v>147</v>
      </c>
      <c r="C48" s="26"/>
      <c r="D48" s="26"/>
      <c r="E48" s="26"/>
      <c r="F48" s="26"/>
      <c r="G48" s="26"/>
      <c r="H48" s="26"/>
      <c r="I48" s="26"/>
      <c r="J48" s="26"/>
      <c r="K48" s="26"/>
      <c r="L48" s="26"/>
      <c r="M48" s="26"/>
      <c r="N48" s="26"/>
      <c r="O48" s="26"/>
      <c r="P48" s="26"/>
      <c r="Q48" s="26"/>
      <c r="R48" s="26"/>
      <c r="S48" s="26"/>
    </row>
    <row r="49" s="2" customFormat="true" ht="93.75" hidden="false" customHeight="true" outlineLevel="0" collapsed="false">
      <c r="A49" s="19"/>
      <c r="B49" s="43" t="s">
        <v>111</v>
      </c>
      <c r="C49" s="19" t="s">
        <v>148</v>
      </c>
      <c r="D49" s="20" t="s">
        <v>149</v>
      </c>
      <c r="E49" s="21" t="s">
        <v>29</v>
      </c>
      <c r="F49" s="19" t="s">
        <v>121</v>
      </c>
      <c r="G49" s="22" t="n">
        <v>22822.6</v>
      </c>
      <c r="H49" s="22" t="n">
        <v>5011.5</v>
      </c>
      <c r="I49" s="22" t="n">
        <v>5011.5</v>
      </c>
      <c r="J49" s="22" t="n">
        <v>3639.1</v>
      </c>
      <c r="K49" s="22" t="n">
        <v>22822.6</v>
      </c>
      <c r="L49" s="22" t="n">
        <v>21540.2</v>
      </c>
      <c r="M49" s="19" t="s">
        <v>150</v>
      </c>
      <c r="N49" s="19" t="s">
        <v>151</v>
      </c>
      <c r="O49" s="19" t="n">
        <v>60</v>
      </c>
      <c r="P49" s="19" t="s">
        <v>31</v>
      </c>
      <c r="Q49" s="19" t="n">
        <v>-60</v>
      </c>
      <c r="R49" s="23" t="s">
        <v>152</v>
      </c>
      <c r="S49" s="51"/>
    </row>
    <row r="50" customFormat="false" ht="15.75" hidden="false" customHeight="true" outlineLevel="0" collapsed="false">
      <c r="A50" s="19" t="s">
        <v>153</v>
      </c>
      <c r="B50" s="65" t="s">
        <v>154</v>
      </c>
      <c r="C50" s="65"/>
      <c r="D50" s="65"/>
      <c r="E50" s="65"/>
      <c r="F50" s="65"/>
      <c r="G50" s="65"/>
      <c r="H50" s="65"/>
      <c r="I50" s="65"/>
      <c r="J50" s="65"/>
      <c r="K50" s="65"/>
      <c r="L50" s="65"/>
      <c r="M50" s="65"/>
      <c r="N50" s="65"/>
      <c r="O50" s="65"/>
      <c r="P50" s="65"/>
      <c r="Q50" s="65"/>
      <c r="R50" s="65"/>
      <c r="S50" s="65"/>
    </row>
    <row r="51" s="2" customFormat="true" ht="93.75" hidden="false" customHeight="true" outlineLevel="0" collapsed="false">
      <c r="A51" s="19"/>
      <c r="B51" s="43" t="s">
        <v>111</v>
      </c>
      <c r="C51" s="19" t="s">
        <v>155</v>
      </c>
      <c r="D51" s="20" t="s">
        <v>113</v>
      </c>
      <c r="E51" s="21" t="s">
        <v>47</v>
      </c>
      <c r="F51" s="19" t="s">
        <v>121</v>
      </c>
      <c r="G51" s="22" t="n">
        <v>23458.7</v>
      </c>
      <c r="H51" s="22" t="n">
        <v>3992.7</v>
      </c>
      <c r="I51" s="22" t="n">
        <v>3992.7</v>
      </c>
      <c r="J51" s="22" t="s">
        <v>31</v>
      </c>
      <c r="K51" s="22" t="n">
        <v>33433.6</v>
      </c>
      <c r="L51" s="22" t="n">
        <v>19466.1</v>
      </c>
      <c r="M51" s="19" t="s">
        <v>156</v>
      </c>
      <c r="N51" s="19" t="s">
        <v>157</v>
      </c>
      <c r="O51" s="19" t="n">
        <v>1500</v>
      </c>
      <c r="P51" s="19" t="s">
        <v>31</v>
      </c>
      <c r="Q51" s="19" t="n">
        <v>-1500</v>
      </c>
      <c r="R51" s="23" t="s">
        <v>123</v>
      </c>
      <c r="S51" s="51"/>
    </row>
    <row r="52" customFormat="false" ht="18.75" hidden="false" customHeight="true" outlineLevel="0" collapsed="false">
      <c r="A52" s="19" t="s">
        <v>158</v>
      </c>
      <c r="B52" s="26" t="s">
        <v>159</v>
      </c>
      <c r="C52" s="26"/>
      <c r="D52" s="26"/>
      <c r="E52" s="26"/>
      <c r="F52" s="26"/>
      <c r="G52" s="26"/>
      <c r="H52" s="26"/>
      <c r="I52" s="26"/>
      <c r="J52" s="26"/>
      <c r="K52" s="26"/>
      <c r="L52" s="26"/>
      <c r="M52" s="26"/>
      <c r="N52" s="26"/>
      <c r="O52" s="26"/>
      <c r="P52" s="26"/>
      <c r="Q52" s="26"/>
      <c r="R52" s="26"/>
      <c r="S52" s="26"/>
    </row>
    <row r="53" s="2" customFormat="true" ht="93.75" hidden="false" customHeight="true" outlineLevel="0" collapsed="false">
      <c r="A53" s="19"/>
      <c r="B53" s="43" t="s">
        <v>111</v>
      </c>
      <c r="C53" s="19" t="s">
        <v>160</v>
      </c>
      <c r="D53" s="20" t="s">
        <v>127</v>
      </c>
      <c r="E53" s="21" t="s">
        <v>47</v>
      </c>
      <c r="F53" s="19" t="s">
        <v>121</v>
      </c>
      <c r="G53" s="21" t="n">
        <v>48488.5</v>
      </c>
      <c r="H53" s="22" t="n">
        <v>9000</v>
      </c>
      <c r="I53" s="22" t="n">
        <v>9000</v>
      </c>
      <c r="J53" s="21" t="n">
        <v>7365.8</v>
      </c>
      <c r="K53" s="22" t="n">
        <v>75846</v>
      </c>
      <c r="L53" s="21" t="n">
        <v>46854.3</v>
      </c>
      <c r="M53" s="19" t="s">
        <v>161</v>
      </c>
      <c r="N53" s="19" t="s">
        <v>50</v>
      </c>
      <c r="O53" s="19" t="n">
        <v>760</v>
      </c>
      <c r="P53" s="19" t="s">
        <v>31</v>
      </c>
      <c r="Q53" s="19" t="n">
        <v>-760</v>
      </c>
      <c r="R53" s="23" t="s">
        <v>162</v>
      </c>
      <c r="S53" s="51"/>
    </row>
    <row r="54" s="2" customFormat="true" ht="18" hidden="false" customHeight="true" outlineLevel="0" collapsed="false">
      <c r="A54" s="19" t="s">
        <v>163</v>
      </c>
      <c r="B54" s="26" t="s">
        <v>164</v>
      </c>
      <c r="C54" s="26"/>
      <c r="D54" s="26"/>
      <c r="E54" s="26"/>
      <c r="F54" s="26"/>
      <c r="G54" s="26"/>
      <c r="H54" s="26"/>
      <c r="I54" s="26"/>
      <c r="J54" s="26"/>
      <c r="K54" s="26"/>
      <c r="L54" s="26"/>
      <c r="M54" s="26"/>
      <c r="N54" s="26"/>
      <c r="O54" s="26"/>
      <c r="P54" s="26"/>
      <c r="Q54" s="26"/>
      <c r="R54" s="26"/>
      <c r="S54" s="26"/>
    </row>
    <row r="55" s="2" customFormat="true" ht="85.5" hidden="false" customHeight="true" outlineLevel="0" collapsed="false">
      <c r="A55" s="19"/>
      <c r="B55" s="43" t="s">
        <v>111</v>
      </c>
      <c r="C55" s="1" t="s">
        <v>165</v>
      </c>
      <c r="D55" s="66" t="s">
        <v>90</v>
      </c>
      <c r="E55" s="67" t="s">
        <v>29</v>
      </c>
      <c r="F55" s="68" t="s">
        <v>166</v>
      </c>
      <c r="G55" s="69" t="n">
        <v>1525.5</v>
      </c>
      <c r="H55" s="69" t="n">
        <v>1099.2</v>
      </c>
      <c r="I55" s="69" t="n">
        <v>1099.2</v>
      </c>
      <c r="J55" s="38" t="n">
        <v>1099.2</v>
      </c>
      <c r="K55" s="69" t="n">
        <v>1525.5</v>
      </c>
      <c r="L55" s="69" t="n">
        <v>1525.5</v>
      </c>
      <c r="M55" s="1" t="s">
        <v>167</v>
      </c>
      <c r="N55" s="70" t="s">
        <v>168</v>
      </c>
      <c r="O55" s="70" t="n">
        <v>100</v>
      </c>
      <c r="P55" s="70" t="n">
        <v>100</v>
      </c>
      <c r="Q55" s="16" t="s">
        <v>31</v>
      </c>
      <c r="R55" s="23" t="s">
        <v>169</v>
      </c>
      <c r="S55" s="51"/>
    </row>
    <row r="56" customFormat="false" ht="16.5" hidden="false" customHeight="true" outlineLevel="0" collapsed="false">
      <c r="A56" s="31" t="s">
        <v>170</v>
      </c>
      <c r="B56" s="26" t="s">
        <v>171</v>
      </c>
      <c r="C56" s="26"/>
      <c r="D56" s="26"/>
      <c r="E56" s="26"/>
      <c r="F56" s="26"/>
      <c r="G56" s="26"/>
      <c r="H56" s="26"/>
      <c r="I56" s="26"/>
      <c r="J56" s="26"/>
      <c r="K56" s="26"/>
      <c r="L56" s="26"/>
      <c r="M56" s="26"/>
      <c r="N56" s="26"/>
      <c r="O56" s="26"/>
      <c r="P56" s="26"/>
      <c r="Q56" s="26"/>
      <c r="R56" s="26"/>
      <c r="S56" s="26"/>
    </row>
    <row r="57" s="2" customFormat="true" ht="85.2" hidden="false" customHeight="true" outlineLevel="0" collapsed="false">
      <c r="A57" s="31"/>
      <c r="B57" s="43" t="s">
        <v>111</v>
      </c>
      <c r="C57" s="19" t="s">
        <v>172</v>
      </c>
      <c r="D57" s="20" t="s">
        <v>46</v>
      </c>
      <c r="E57" s="21" t="s">
        <v>47</v>
      </c>
      <c r="F57" s="19" t="s">
        <v>121</v>
      </c>
      <c r="G57" s="21" t="n">
        <v>23065.8</v>
      </c>
      <c r="H57" s="22" t="n">
        <v>16670</v>
      </c>
      <c r="I57" s="22" t="n">
        <v>16670</v>
      </c>
      <c r="J57" s="21" t="n">
        <v>5253.4</v>
      </c>
      <c r="K57" s="21" t="n">
        <v>126104.5</v>
      </c>
      <c r="L57" s="21" t="n">
        <v>11649.2</v>
      </c>
      <c r="M57" s="19" t="s">
        <v>173</v>
      </c>
      <c r="N57" s="19" t="s">
        <v>50</v>
      </c>
      <c r="O57" s="19" t="s">
        <v>174</v>
      </c>
      <c r="P57" s="19" t="s">
        <v>31</v>
      </c>
      <c r="Q57" s="50" t="s">
        <v>175</v>
      </c>
      <c r="R57" s="23" t="s">
        <v>176</v>
      </c>
      <c r="S57" s="51"/>
    </row>
    <row r="58" customFormat="false" ht="18" hidden="false" customHeight="true" outlineLevel="0" collapsed="false">
      <c r="A58" s="19" t="s">
        <v>177</v>
      </c>
      <c r="B58" s="26" t="s">
        <v>178</v>
      </c>
      <c r="C58" s="26"/>
      <c r="D58" s="26"/>
      <c r="E58" s="26"/>
      <c r="F58" s="26"/>
      <c r="G58" s="26"/>
      <c r="H58" s="26"/>
      <c r="I58" s="26"/>
      <c r="J58" s="26"/>
      <c r="K58" s="26"/>
      <c r="L58" s="26"/>
      <c r="M58" s="26"/>
      <c r="N58" s="26"/>
      <c r="O58" s="26"/>
      <c r="P58" s="26"/>
      <c r="Q58" s="26"/>
      <c r="R58" s="26"/>
      <c r="S58" s="26"/>
    </row>
    <row r="59" s="25" customFormat="true" ht="92.25" hidden="false" customHeight="true" outlineLevel="0" collapsed="false">
      <c r="A59" s="19"/>
      <c r="B59" s="43" t="s">
        <v>111</v>
      </c>
      <c r="C59" s="19" t="s">
        <v>28</v>
      </c>
      <c r="D59" s="20" t="s">
        <v>46</v>
      </c>
      <c r="E59" s="21" t="s">
        <v>47</v>
      </c>
      <c r="F59" s="19" t="s">
        <v>48</v>
      </c>
      <c r="G59" s="21" t="n">
        <v>1697.8</v>
      </c>
      <c r="H59" s="21" t="n">
        <v>660.3</v>
      </c>
      <c r="I59" s="22" t="n">
        <v>660.3</v>
      </c>
      <c r="J59" s="21" t="n">
        <v>290.7</v>
      </c>
      <c r="K59" s="22" t="n">
        <v>182509</v>
      </c>
      <c r="L59" s="21" t="n">
        <v>1328.2</v>
      </c>
      <c r="M59" s="19" t="s">
        <v>179</v>
      </c>
      <c r="N59" s="19" t="s">
        <v>50</v>
      </c>
      <c r="O59" s="19" t="n">
        <v>1</v>
      </c>
      <c r="P59" s="19" t="s">
        <v>31</v>
      </c>
      <c r="Q59" s="19" t="n">
        <v>-1</v>
      </c>
      <c r="R59" s="23" t="s">
        <v>180</v>
      </c>
      <c r="S59" s="51"/>
    </row>
    <row r="60" customFormat="false" ht="16.5" hidden="false" customHeight="true" outlineLevel="0" collapsed="false">
      <c r="A60" s="19" t="s">
        <v>181</v>
      </c>
      <c r="B60" s="26" t="s">
        <v>182</v>
      </c>
      <c r="C60" s="26"/>
      <c r="D60" s="26"/>
      <c r="E60" s="26"/>
      <c r="F60" s="26"/>
      <c r="G60" s="26"/>
      <c r="H60" s="26"/>
      <c r="I60" s="26"/>
      <c r="J60" s="26"/>
      <c r="K60" s="26"/>
      <c r="L60" s="26"/>
      <c r="M60" s="26"/>
      <c r="N60" s="26"/>
      <c r="O60" s="26"/>
      <c r="P60" s="26"/>
      <c r="Q60" s="26"/>
      <c r="R60" s="26"/>
      <c r="S60" s="26"/>
    </row>
    <row r="61" s="2" customFormat="true" ht="92.25" hidden="false" customHeight="true" outlineLevel="0" collapsed="false">
      <c r="A61" s="19"/>
      <c r="B61" s="43" t="s">
        <v>111</v>
      </c>
      <c r="C61" s="19" t="s">
        <v>183</v>
      </c>
      <c r="D61" s="20" t="s">
        <v>46</v>
      </c>
      <c r="E61" s="21" t="s">
        <v>47</v>
      </c>
      <c r="F61" s="19" t="s">
        <v>121</v>
      </c>
      <c r="G61" s="21" t="n">
        <v>14432.6</v>
      </c>
      <c r="H61" s="22" t="n">
        <v>12612</v>
      </c>
      <c r="I61" s="22" t="n">
        <v>12612</v>
      </c>
      <c r="J61" s="22" t="n">
        <v>9028</v>
      </c>
      <c r="K61" s="21" t="n">
        <v>119373.9</v>
      </c>
      <c r="L61" s="21" t="n">
        <v>10848.6</v>
      </c>
      <c r="M61" s="19" t="s">
        <v>115</v>
      </c>
      <c r="N61" s="19" t="s">
        <v>50</v>
      </c>
      <c r="O61" s="19" t="n">
        <v>820</v>
      </c>
      <c r="P61" s="19" t="s">
        <v>31</v>
      </c>
      <c r="Q61" s="19" t="n">
        <v>-820</v>
      </c>
      <c r="R61" s="23" t="s">
        <v>152</v>
      </c>
      <c r="S61" s="51"/>
    </row>
    <row r="62" customFormat="false" ht="17.25" hidden="false" customHeight="true" outlineLevel="0" collapsed="false">
      <c r="A62" s="19" t="s">
        <v>184</v>
      </c>
      <c r="B62" s="26" t="s">
        <v>185</v>
      </c>
      <c r="C62" s="26"/>
      <c r="D62" s="26"/>
      <c r="E62" s="26"/>
      <c r="F62" s="26"/>
      <c r="G62" s="26"/>
      <c r="H62" s="26"/>
      <c r="I62" s="26"/>
      <c r="J62" s="26"/>
      <c r="K62" s="26"/>
      <c r="L62" s="26"/>
      <c r="M62" s="26"/>
      <c r="N62" s="26"/>
      <c r="O62" s="26"/>
      <c r="P62" s="26"/>
      <c r="Q62" s="26"/>
      <c r="R62" s="26"/>
      <c r="S62" s="26"/>
    </row>
    <row r="63" s="25" customFormat="true" ht="93.75" hidden="false" customHeight="true" outlineLevel="0" collapsed="false">
      <c r="A63" s="19"/>
      <c r="B63" s="43" t="s">
        <v>111</v>
      </c>
      <c r="C63" s="19" t="s">
        <v>186</v>
      </c>
      <c r="D63" s="20" t="s">
        <v>90</v>
      </c>
      <c r="E63" s="21" t="s">
        <v>29</v>
      </c>
      <c r="F63" s="19" t="s">
        <v>48</v>
      </c>
      <c r="G63" s="21" t="n">
        <v>2805.7</v>
      </c>
      <c r="H63" s="22" t="n">
        <v>1000</v>
      </c>
      <c r="I63" s="22" t="n">
        <v>1000</v>
      </c>
      <c r="J63" s="22" t="n">
        <v>305</v>
      </c>
      <c r="K63" s="21" t="n">
        <v>14807.1</v>
      </c>
      <c r="L63" s="21" t="n">
        <v>2110.7</v>
      </c>
      <c r="M63" s="19" t="s">
        <v>151</v>
      </c>
      <c r="N63" s="19" t="s">
        <v>50</v>
      </c>
      <c r="O63" s="71" t="n">
        <v>60</v>
      </c>
      <c r="P63" s="71" t="s">
        <v>31</v>
      </c>
      <c r="Q63" s="71" t="n">
        <v>-60</v>
      </c>
      <c r="R63" s="23" t="s">
        <v>187</v>
      </c>
      <c r="S63" s="64"/>
    </row>
    <row r="64" customFormat="false" ht="15" hidden="false" customHeight="true" outlineLevel="0" collapsed="false">
      <c r="A64" s="19" t="s">
        <v>188</v>
      </c>
      <c r="B64" s="26" t="s">
        <v>189</v>
      </c>
      <c r="C64" s="26"/>
      <c r="D64" s="26"/>
      <c r="E64" s="26"/>
      <c r="F64" s="26"/>
      <c r="G64" s="26"/>
      <c r="H64" s="26"/>
      <c r="I64" s="26"/>
      <c r="J64" s="26"/>
      <c r="K64" s="26"/>
      <c r="L64" s="26"/>
      <c r="M64" s="26"/>
      <c r="N64" s="26"/>
      <c r="O64" s="26"/>
      <c r="P64" s="26"/>
      <c r="Q64" s="26"/>
      <c r="R64" s="26"/>
      <c r="S64" s="26"/>
    </row>
    <row r="65" s="2" customFormat="true" ht="93" hidden="false" customHeight="true" outlineLevel="0" collapsed="false">
      <c r="A65" s="19"/>
      <c r="B65" s="43" t="s">
        <v>111</v>
      </c>
      <c r="C65" s="19" t="s">
        <v>190</v>
      </c>
      <c r="D65" s="20" t="s">
        <v>120</v>
      </c>
      <c r="E65" s="21" t="s">
        <v>29</v>
      </c>
      <c r="F65" s="19" t="s">
        <v>191</v>
      </c>
      <c r="G65" s="22" t="n">
        <v>36600</v>
      </c>
      <c r="H65" s="22" t="n">
        <v>36600</v>
      </c>
      <c r="I65" s="22" t="n">
        <v>3252</v>
      </c>
      <c r="J65" s="22" t="n">
        <v>3252</v>
      </c>
      <c r="K65" s="22" t="n">
        <v>36600</v>
      </c>
      <c r="L65" s="22" t="n">
        <v>36300</v>
      </c>
      <c r="M65" s="19" t="s">
        <v>151</v>
      </c>
      <c r="N65" s="19" t="s">
        <v>50</v>
      </c>
      <c r="O65" s="71" t="n">
        <v>150</v>
      </c>
      <c r="P65" s="71" t="n">
        <v>150</v>
      </c>
      <c r="Q65" s="71" t="s">
        <v>31</v>
      </c>
      <c r="R65" s="23" t="s">
        <v>192</v>
      </c>
      <c r="S65" s="64"/>
    </row>
    <row r="66" customFormat="false" ht="27" hidden="false" customHeight="true" outlineLevel="0" collapsed="false">
      <c r="A66" s="19" t="s">
        <v>193</v>
      </c>
      <c r="B66" s="52" t="s">
        <v>194</v>
      </c>
      <c r="C66" s="52"/>
      <c r="D66" s="52"/>
      <c r="E66" s="52"/>
      <c r="F66" s="52"/>
      <c r="G66" s="52"/>
      <c r="H66" s="52"/>
      <c r="I66" s="52"/>
      <c r="J66" s="52"/>
      <c r="K66" s="52"/>
      <c r="L66" s="52"/>
      <c r="M66" s="52"/>
      <c r="N66" s="52"/>
      <c r="O66" s="52"/>
      <c r="P66" s="52"/>
      <c r="Q66" s="52"/>
      <c r="R66" s="52"/>
      <c r="S66" s="52"/>
    </row>
    <row r="67" s="2" customFormat="true" ht="93.75" hidden="false" customHeight="true" outlineLevel="0" collapsed="false">
      <c r="A67" s="19"/>
      <c r="B67" s="43" t="s">
        <v>111</v>
      </c>
      <c r="C67" s="19" t="s">
        <v>28</v>
      </c>
      <c r="D67" s="20" t="s">
        <v>90</v>
      </c>
      <c r="E67" s="21" t="s">
        <v>29</v>
      </c>
      <c r="F67" s="19" t="s">
        <v>121</v>
      </c>
      <c r="G67" s="22" t="n">
        <v>289</v>
      </c>
      <c r="H67" s="22" t="s">
        <v>31</v>
      </c>
      <c r="I67" s="22" t="s">
        <v>31</v>
      </c>
      <c r="J67" s="22" t="s">
        <v>31</v>
      </c>
      <c r="K67" s="22" t="n">
        <v>2900</v>
      </c>
      <c r="L67" s="22" t="n">
        <v>289</v>
      </c>
      <c r="M67" s="19" t="s">
        <v>195</v>
      </c>
      <c r="N67" s="19" t="s">
        <v>50</v>
      </c>
      <c r="O67" s="71" t="n">
        <v>1</v>
      </c>
      <c r="P67" s="71" t="s">
        <v>31</v>
      </c>
      <c r="Q67" s="71" t="n">
        <v>-1</v>
      </c>
      <c r="R67" s="23" t="s">
        <v>196</v>
      </c>
      <c r="S67" s="64"/>
    </row>
    <row r="68" customFormat="false" ht="18" hidden="false" customHeight="true" outlineLevel="0" collapsed="false">
      <c r="A68" s="19" t="s">
        <v>197</v>
      </c>
      <c r="B68" s="26" t="s">
        <v>198</v>
      </c>
      <c r="C68" s="26"/>
      <c r="D68" s="26"/>
      <c r="E68" s="26"/>
      <c r="F68" s="26"/>
      <c r="G68" s="26"/>
      <c r="H68" s="26"/>
      <c r="I68" s="26"/>
      <c r="J68" s="26"/>
      <c r="K68" s="26"/>
      <c r="L68" s="26"/>
      <c r="M68" s="26"/>
      <c r="N68" s="26"/>
      <c r="O68" s="26"/>
      <c r="P68" s="26"/>
      <c r="Q68" s="26"/>
      <c r="R68" s="26"/>
      <c r="S68" s="26"/>
    </row>
    <row r="69" s="2" customFormat="true" ht="91.5" hidden="false" customHeight="true" outlineLevel="0" collapsed="false">
      <c r="A69" s="19"/>
      <c r="B69" s="43" t="s">
        <v>111</v>
      </c>
      <c r="C69" s="19" t="s">
        <v>28</v>
      </c>
      <c r="D69" s="20" t="s">
        <v>90</v>
      </c>
      <c r="E69" s="21" t="s">
        <v>29</v>
      </c>
      <c r="F69" s="19" t="s">
        <v>121</v>
      </c>
      <c r="G69" s="22" t="n">
        <v>300</v>
      </c>
      <c r="H69" s="22" t="s">
        <v>31</v>
      </c>
      <c r="I69" s="22" t="n">
        <v>2970</v>
      </c>
      <c r="J69" s="22" t="s">
        <v>31</v>
      </c>
      <c r="K69" s="22" t="n">
        <v>3300</v>
      </c>
      <c r="L69" s="22" t="n">
        <v>300</v>
      </c>
      <c r="M69" s="19" t="s">
        <v>199</v>
      </c>
      <c r="N69" s="19" t="s">
        <v>50</v>
      </c>
      <c r="O69" s="71" t="n">
        <v>1</v>
      </c>
      <c r="P69" s="71" t="s">
        <v>31</v>
      </c>
      <c r="Q69" s="71" t="n">
        <v>-1</v>
      </c>
      <c r="R69" s="23" t="s">
        <v>123</v>
      </c>
      <c r="S69" s="64"/>
    </row>
    <row r="70" customFormat="false" ht="17.25" hidden="false" customHeight="true" outlineLevel="0" collapsed="false">
      <c r="A70" s="19" t="s">
        <v>200</v>
      </c>
      <c r="B70" s="26" t="s">
        <v>201</v>
      </c>
      <c r="C70" s="26"/>
      <c r="D70" s="26"/>
      <c r="E70" s="26"/>
      <c r="F70" s="26"/>
      <c r="G70" s="26"/>
      <c r="H70" s="26"/>
      <c r="I70" s="26"/>
      <c r="J70" s="26"/>
      <c r="K70" s="26"/>
      <c r="L70" s="26"/>
      <c r="M70" s="26"/>
      <c r="N70" s="26"/>
      <c r="O70" s="26"/>
      <c r="P70" s="26"/>
      <c r="Q70" s="26"/>
      <c r="R70" s="26"/>
      <c r="S70" s="26"/>
    </row>
    <row r="71" s="2" customFormat="true" ht="87.6" hidden="false" customHeight="true" outlineLevel="0" collapsed="false">
      <c r="A71" s="19"/>
      <c r="B71" s="43" t="s">
        <v>111</v>
      </c>
      <c r="C71" s="19" t="s">
        <v>202</v>
      </c>
      <c r="D71" s="20" t="s">
        <v>46</v>
      </c>
      <c r="E71" s="21" t="s">
        <v>47</v>
      </c>
      <c r="F71" s="19" t="s">
        <v>121</v>
      </c>
      <c r="G71" s="22" t="n">
        <v>19169.9</v>
      </c>
      <c r="H71" s="22" t="n">
        <v>16670</v>
      </c>
      <c r="I71" s="22" t="n">
        <v>16670</v>
      </c>
      <c r="J71" s="22" t="n">
        <v>5948</v>
      </c>
      <c r="K71" s="21" t="n">
        <v>53721.3</v>
      </c>
      <c r="L71" s="21" t="n">
        <v>8447.9</v>
      </c>
      <c r="M71" s="19" t="s">
        <v>151</v>
      </c>
      <c r="N71" s="19" t="s">
        <v>50</v>
      </c>
      <c r="O71" s="71" t="n">
        <v>220</v>
      </c>
      <c r="P71" s="71" t="s">
        <v>31</v>
      </c>
      <c r="Q71" s="71" t="n">
        <v>-220</v>
      </c>
      <c r="R71" s="23" t="s">
        <v>203</v>
      </c>
      <c r="S71" s="51"/>
    </row>
    <row r="72" customFormat="false" ht="18" hidden="false" customHeight="true" outlineLevel="0" collapsed="false">
      <c r="A72" s="19" t="s">
        <v>204</v>
      </c>
      <c r="B72" s="26" t="s">
        <v>205</v>
      </c>
      <c r="C72" s="26"/>
      <c r="D72" s="26"/>
      <c r="E72" s="26"/>
      <c r="F72" s="26"/>
      <c r="G72" s="26"/>
      <c r="H72" s="26"/>
      <c r="I72" s="26"/>
      <c r="J72" s="26"/>
      <c r="K72" s="26"/>
      <c r="L72" s="26"/>
      <c r="M72" s="26"/>
      <c r="N72" s="26"/>
      <c r="O72" s="26"/>
      <c r="P72" s="26"/>
      <c r="Q72" s="26"/>
      <c r="R72" s="26"/>
      <c r="S72" s="26"/>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73" customFormat="true" ht="96.75" hidden="false" customHeight="true" outlineLevel="0" collapsed="false">
      <c r="A73" s="19"/>
      <c r="B73" s="43" t="s">
        <v>111</v>
      </c>
      <c r="C73" s="19" t="s">
        <v>206</v>
      </c>
      <c r="D73" s="20" t="s">
        <v>90</v>
      </c>
      <c r="E73" s="21" t="s">
        <v>29</v>
      </c>
      <c r="F73" s="19" t="s">
        <v>121</v>
      </c>
      <c r="G73" s="21" t="n">
        <v>14746.5</v>
      </c>
      <c r="H73" s="22" t="n">
        <v>1458.1</v>
      </c>
      <c r="I73" s="22" t="n">
        <v>4446</v>
      </c>
      <c r="J73" s="22" t="n">
        <v>1458.1</v>
      </c>
      <c r="K73" s="22" t="n">
        <v>25838.9</v>
      </c>
      <c r="L73" s="22" t="n">
        <v>14746.5</v>
      </c>
      <c r="M73" s="19" t="s">
        <v>207</v>
      </c>
      <c r="N73" s="19" t="s">
        <v>50</v>
      </c>
      <c r="O73" s="71" t="n">
        <v>3</v>
      </c>
      <c r="P73" s="71" t="s">
        <v>31</v>
      </c>
      <c r="Q73" s="71" t="n">
        <v>-3</v>
      </c>
      <c r="R73" s="23" t="s">
        <v>203</v>
      </c>
      <c r="S73" s="51"/>
      <c r="T73" s="72"/>
      <c r="U73" s="72"/>
      <c r="V73" s="72"/>
    </row>
    <row r="74" customFormat="false" ht="15.75" hidden="false" customHeight="true" outlineLevel="0" collapsed="false">
      <c r="A74" s="19" t="s">
        <v>208</v>
      </c>
      <c r="B74" s="26" t="s">
        <v>209</v>
      </c>
      <c r="C74" s="26"/>
      <c r="D74" s="26"/>
      <c r="E74" s="26"/>
      <c r="F74" s="26"/>
      <c r="G74" s="26"/>
      <c r="H74" s="26"/>
      <c r="I74" s="26"/>
      <c r="J74" s="26"/>
      <c r="K74" s="26"/>
      <c r="L74" s="26"/>
      <c r="M74" s="26"/>
      <c r="N74" s="26"/>
      <c r="O74" s="26"/>
      <c r="P74" s="26"/>
      <c r="Q74" s="26"/>
      <c r="R74" s="26"/>
      <c r="S74" s="26"/>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73" customFormat="true" ht="93.75" hidden="false" customHeight="true" outlineLevel="0" collapsed="false">
      <c r="A75" s="19"/>
      <c r="B75" s="43" t="s">
        <v>111</v>
      </c>
      <c r="C75" s="19" t="s">
        <v>210</v>
      </c>
      <c r="D75" s="74" t="s">
        <v>90</v>
      </c>
      <c r="E75" s="21" t="s">
        <v>29</v>
      </c>
      <c r="F75" s="19" t="s">
        <v>121</v>
      </c>
      <c r="G75" s="21" t="n">
        <v>7001.8</v>
      </c>
      <c r="H75" s="22" t="n">
        <v>2798.2</v>
      </c>
      <c r="I75" s="22" t="n">
        <v>3555</v>
      </c>
      <c r="J75" s="22" t="n">
        <v>2798.2</v>
      </c>
      <c r="K75" s="22" t="n">
        <v>8032.4</v>
      </c>
      <c r="L75" s="21" t="n">
        <v>7001.8</v>
      </c>
      <c r="M75" s="19" t="s">
        <v>211</v>
      </c>
      <c r="N75" s="19" t="s">
        <v>133</v>
      </c>
      <c r="O75" s="71" t="n">
        <v>242.5</v>
      </c>
      <c r="P75" s="71" t="s">
        <v>31</v>
      </c>
      <c r="Q75" s="71" t="n">
        <v>-242.5</v>
      </c>
      <c r="R75" s="23" t="s">
        <v>203</v>
      </c>
      <c r="S75" s="51"/>
    </row>
    <row r="76" customFormat="false" ht="16.5" hidden="false" customHeight="true" outlineLevel="0" collapsed="false">
      <c r="A76" s="19" t="s">
        <v>212</v>
      </c>
      <c r="B76" s="26" t="s">
        <v>213</v>
      </c>
      <c r="C76" s="26"/>
      <c r="D76" s="26"/>
      <c r="E76" s="26"/>
      <c r="F76" s="26"/>
      <c r="G76" s="26"/>
      <c r="H76" s="26"/>
      <c r="I76" s="26"/>
      <c r="J76" s="26"/>
      <c r="K76" s="26"/>
      <c r="L76" s="26"/>
      <c r="M76" s="26"/>
      <c r="N76" s="26"/>
      <c r="O76" s="26"/>
      <c r="P76" s="26"/>
      <c r="Q76" s="26"/>
      <c r="R76" s="26"/>
      <c r="S76" s="26"/>
    </row>
    <row r="77" s="25" customFormat="true" ht="201" hidden="false" customHeight="true" outlineLevel="0" collapsed="false">
      <c r="A77" s="19"/>
      <c r="B77" s="43" t="s">
        <v>111</v>
      </c>
      <c r="C77" s="19" t="s">
        <v>28</v>
      </c>
      <c r="D77" s="20" t="s">
        <v>46</v>
      </c>
      <c r="E77" s="21" t="s">
        <v>47</v>
      </c>
      <c r="F77" s="19" t="s">
        <v>214</v>
      </c>
      <c r="G77" s="27" t="n">
        <v>7700</v>
      </c>
      <c r="H77" s="27" t="n">
        <v>2800</v>
      </c>
      <c r="I77" s="27" t="n">
        <v>3300</v>
      </c>
      <c r="J77" s="27" t="n">
        <v>2800</v>
      </c>
      <c r="K77" s="27" t="n">
        <v>10200</v>
      </c>
      <c r="L77" s="27" t="n">
        <v>7700</v>
      </c>
      <c r="M77" s="19" t="s">
        <v>215</v>
      </c>
      <c r="N77" s="19" t="s">
        <v>50</v>
      </c>
      <c r="O77" s="19" t="n">
        <v>12</v>
      </c>
      <c r="P77" s="19" t="n">
        <v>5</v>
      </c>
      <c r="Q77" s="19" t="n">
        <v>-7</v>
      </c>
      <c r="R77" s="23" t="s">
        <v>216</v>
      </c>
      <c r="S77" s="51"/>
    </row>
    <row r="78" customFormat="false" ht="18.75" hidden="false" customHeight="true" outlineLevel="0" collapsed="false">
      <c r="A78" s="19" t="s">
        <v>217</v>
      </c>
      <c r="B78" s="26" t="s">
        <v>218</v>
      </c>
      <c r="C78" s="26"/>
      <c r="D78" s="26"/>
      <c r="E78" s="26"/>
      <c r="F78" s="26"/>
      <c r="G78" s="26"/>
      <c r="H78" s="26"/>
      <c r="I78" s="26"/>
      <c r="J78" s="26"/>
      <c r="K78" s="26"/>
      <c r="L78" s="26"/>
      <c r="M78" s="26"/>
      <c r="N78" s="26"/>
      <c r="O78" s="26"/>
      <c r="P78" s="26"/>
      <c r="Q78" s="26"/>
      <c r="R78" s="26"/>
      <c r="S78" s="26"/>
    </row>
    <row r="79" s="2" customFormat="true" ht="95.25" hidden="false" customHeight="true" outlineLevel="0" collapsed="false">
      <c r="A79" s="19"/>
      <c r="B79" s="43" t="s">
        <v>111</v>
      </c>
      <c r="C79" s="19" t="s">
        <v>219</v>
      </c>
      <c r="D79" s="20" t="s">
        <v>46</v>
      </c>
      <c r="E79" s="21" t="s">
        <v>47</v>
      </c>
      <c r="F79" s="19" t="s">
        <v>121</v>
      </c>
      <c r="G79" s="22" t="n">
        <v>9536.6</v>
      </c>
      <c r="H79" s="22" t="n">
        <v>7778</v>
      </c>
      <c r="I79" s="22" t="n">
        <v>7778</v>
      </c>
      <c r="J79" s="22" t="n">
        <v>3746.5</v>
      </c>
      <c r="K79" s="22" t="n">
        <v>78557.9</v>
      </c>
      <c r="L79" s="22" t="n">
        <v>5505.2</v>
      </c>
      <c r="M79" s="19" t="s">
        <v>151</v>
      </c>
      <c r="N79" s="19" t="s">
        <v>50</v>
      </c>
      <c r="O79" s="19" t="n">
        <v>280</v>
      </c>
      <c r="P79" s="19" t="s">
        <v>31</v>
      </c>
      <c r="Q79" s="19" t="n">
        <v>-280</v>
      </c>
      <c r="R79" s="23" t="s">
        <v>152</v>
      </c>
      <c r="S79" s="51"/>
    </row>
    <row r="80" s="25" customFormat="true" ht="18.75" hidden="false" customHeight="true" outlineLevel="0" collapsed="false">
      <c r="A80" s="19" t="s">
        <v>220</v>
      </c>
      <c r="B80" s="26" t="s">
        <v>221</v>
      </c>
      <c r="C80" s="26"/>
      <c r="D80" s="26"/>
      <c r="E80" s="26"/>
      <c r="F80" s="26"/>
      <c r="G80" s="26"/>
      <c r="H80" s="26"/>
      <c r="I80" s="26"/>
      <c r="J80" s="26"/>
      <c r="K80" s="26"/>
      <c r="L80" s="26"/>
      <c r="M80" s="26"/>
      <c r="N80" s="26"/>
      <c r="O80" s="26"/>
      <c r="P80" s="26"/>
      <c r="Q80" s="26"/>
      <c r="R80" s="26"/>
      <c r="S80" s="26"/>
    </row>
    <row r="81" s="25" customFormat="true" ht="90.6" hidden="false" customHeight="true" outlineLevel="0" collapsed="false">
      <c r="A81" s="19"/>
      <c r="B81" s="43" t="s">
        <v>111</v>
      </c>
      <c r="C81" s="19" t="s">
        <v>28</v>
      </c>
      <c r="D81" s="20" t="s">
        <v>90</v>
      </c>
      <c r="E81" s="21" t="s">
        <v>29</v>
      </c>
      <c r="F81" s="19" t="s">
        <v>222</v>
      </c>
      <c r="G81" s="22" t="s">
        <v>31</v>
      </c>
      <c r="H81" s="22" t="s">
        <v>31</v>
      </c>
      <c r="I81" s="22" t="n">
        <v>3000</v>
      </c>
      <c r="J81" s="22" t="n">
        <v>250.6</v>
      </c>
      <c r="K81" s="22" t="n">
        <v>7156.2</v>
      </c>
      <c r="L81" s="22" t="n">
        <v>4406.8</v>
      </c>
      <c r="M81" s="19" t="s">
        <v>223</v>
      </c>
      <c r="N81" s="19" t="s">
        <v>50</v>
      </c>
      <c r="O81" s="19" t="n">
        <v>30</v>
      </c>
      <c r="P81" s="19" t="n">
        <v>27</v>
      </c>
      <c r="Q81" s="19" t="n">
        <v>-3</v>
      </c>
      <c r="R81" s="23" t="s">
        <v>224</v>
      </c>
      <c r="S81" s="51"/>
    </row>
    <row r="82" s="25" customFormat="true" ht="17.25" hidden="false" customHeight="true" outlineLevel="0" collapsed="false">
      <c r="A82" s="19" t="s">
        <v>225</v>
      </c>
      <c r="B82" s="26" t="s">
        <v>226</v>
      </c>
      <c r="C82" s="26"/>
      <c r="D82" s="26"/>
      <c r="E82" s="26"/>
      <c r="F82" s="26"/>
      <c r="G82" s="26"/>
      <c r="H82" s="26"/>
      <c r="I82" s="26"/>
      <c r="J82" s="26"/>
      <c r="K82" s="26"/>
      <c r="L82" s="26"/>
      <c r="M82" s="26"/>
      <c r="N82" s="26"/>
      <c r="O82" s="26"/>
      <c r="P82" s="26"/>
      <c r="Q82" s="26"/>
      <c r="R82" s="26"/>
      <c r="S82" s="26"/>
    </row>
    <row r="83" s="2" customFormat="true" ht="94.5" hidden="false" customHeight="true" outlineLevel="0" collapsed="false">
      <c r="A83" s="19"/>
      <c r="B83" s="43" t="s">
        <v>111</v>
      </c>
      <c r="C83" s="19" t="s">
        <v>227</v>
      </c>
      <c r="D83" s="20" t="s">
        <v>46</v>
      </c>
      <c r="E83" s="21" t="s">
        <v>47</v>
      </c>
      <c r="F83" s="19" t="s">
        <v>228</v>
      </c>
      <c r="G83" s="22" t="n">
        <v>31648</v>
      </c>
      <c r="H83" s="22" t="n">
        <v>18749.6</v>
      </c>
      <c r="I83" s="22" t="n">
        <v>18749.6</v>
      </c>
      <c r="J83" s="22" t="n">
        <v>6130.6</v>
      </c>
      <c r="K83" s="22" t="n">
        <v>68623.4</v>
      </c>
      <c r="L83" s="22" t="n">
        <v>19029</v>
      </c>
      <c r="M83" s="19" t="s">
        <v>151</v>
      </c>
      <c r="N83" s="19" t="s">
        <v>50</v>
      </c>
      <c r="O83" s="19" t="n">
        <v>150</v>
      </c>
      <c r="P83" s="19" t="s">
        <v>31</v>
      </c>
      <c r="Q83" s="19" t="n">
        <v>-150</v>
      </c>
      <c r="R83" s="23" t="s">
        <v>152</v>
      </c>
      <c r="S83" s="51"/>
    </row>
    <row r="84" s="2" customFormat="true" ht="18" hidden="false" customHeight="true" outlineLevel="0" collapsed="false">
      <c r="A84" s="19" t="s">
        <v>229</v>
      </c>
      <c r="B84" s="75" t="s">
        <v>230</v>
      </c>
      <c r="C84" s="75"/>
      <c r="D84" s="75"/>
      <c r="E84" s="75"/>
      <c r="F84" s="75"/>
      <c r="G84" s="75"/>
      <c r="H84" s="75"/>
      <c r="I84" s="75"/>
      <c r="J84" s="75"/>
      <c r="K84" s="75"/>
      <c r="L84" s="75"/>
      <c r="M84" s="75"/>
      <c r="N84" s="75"/>
      <c r="O84" s="75"/>
      <c r="P84" s="75"/>
      <c r="Q84" s="75"/>
      <c r="R84" s="75"/>
      <c r="S84" s="76"/>
      <c r="T84" s="77"/>
      <c r="U84" s="77"/>
      <c r="V84" s="77"/>
    </row>
    <row r="85" s="2" customFormat="true" ht="94.5" hidden="false" customHeight="true" outlineLevel="0" collapsed="false">
      <c r="A85" s="19"/>
      <c r="B85" s="43" t="s">
        <v>111</v>
      </c>
      <c r="C85" s="19" t="s">
        <v>56</v>
      </c>
      <c r="D85" s="20" t="s">
        <v>231</v>
      </c>
      <c r="E85" s="21" t="s">
        <v>232</v>
      </c>
      <c r="F85" s="19" t="s">
        <v>233</v>
      </c>
      <c r="G85" s="22" t="n">
        <v>26275.9</v>
      </c>
      <c r="H85" s="22" t="n">
        <v>25060.1</v>
      </c>
      <c r="I85" s="22" t="n">
        <v>25060.1</v>
      </c>
      <c r="J85" s="22" t="n">
        <v>2946.7</v>
      </c>
      <c r="K85" s="22" t="n">
        <v>132117.3</v>
      </c>
      <c r="L85" s="22" t="n">
        <v>4162.5</v>
      </c>
      <c r="M85" s="19" t="s">
        <v>151</v>
      </c>
      <c r="N85" s="19" t="s">
        <v>50</v>
      </c>
      <c r="O85" s="19" t="n">
        <v>221</v>
      </c>
      <c r="P85" s="19" t="s">
        <v>31</v>
      </c>
      <c r="Q85" s="19" t="n">
        <v>-221</v>
      </c>
      <c r="R85" s="23" t="s">
        <v>176</v>
      </c>
      <c r="S85" s="51"/>
    </row>
    <row r="86" s="2" customFormat="true" ht="18" hidden="false" customHeight="true" outlineLevel="0" collapsed="false">
      <c r="A86" s="19" t="s">
        <v>234</v>
      </c>
      <c r="B86" s="26" t="s">
        <v>235</v>
      </c>
      <c r="C86" s="26"/>
      <c r="D86" s="26"/>
      <c r="E86" s="26"/>
      <c r="F86" s="26"/>
      <c r="G86" s="26"/>
      <c r="H86" s="26"/>
      <c r="I86" s="26"/>
      <c r="J86" s="26"/>
      <c r="K86" s="26"/>
      <c r="L86" s="26"/>
      <c r="M86" s="26"/>
      <c r="N86" s="26"/>
      <c r="O86" s="26"/>
      <c r="P86" s="26"/>
      <c r="Q86" s="26"/>
      <c r="R86" s="26"/>
      <c r="S86" s="26"/>
    </row>
    <row r="87" s="2" customFormat="true" ht="94.5" hidden="false" customHeight="true" outlineLevel="0" collapsed="false">
      <c r="A87" s="19"/>
      <c r="B87" s="43" t="s">
        <v>111</v>
      </c>
      <c r="C87" s="19" t="s">
        <v>236</v>
      </c>
      <c r="D87" s="20" t="s">
        <v>231</v>
      </c>
      <c r="E87" s="21" t="s">
        <v>232</v>
      </c>
      <c r="F87" s="19" t="s">
        <v>233</v>
      </c>
      <c r="G87" s="22" t="n">
        <v>14002.3</v>
      </c>
      <c r="H87" s="22" t="n">
        <v>13584.3</v>
      </c>
      <c r="I87" s="22" t="n">
        <v>13584.3</v>
      </c>
      <c r="J87" s="22" t="n">
        <v>1458.3</v>
      </c>
      <c r="K87" s="22" t="n">
        <v>69998.1</v>
      </c>
      <c r="L87" s="22" t="n">
        <v>1876.3</v>
      </c>
      <c r="M87" s="19" t="s">
        <v>151</v>
      </c>
      <c r="N87" s="19" t="s">
        <v>50</v>
      </c>
      <c r="O87" s="19" t="n">
        <v>230</v>
      </c>
      <c r="P87" s="19" t="s">
        <v>31</v>
      </c>
      <c r="Q87" s="19" t="n">
        <v>-230</v>
      </c>
      <c r="R87" s="23" t="s">
        <v>176</v>
      </c>
      <c r="S87" s="51"/>
    </row>
    <row r="88" customFormat="false" ht="14.25" hidden="false" customHeight="true" outlineLevel="0" collapsed="false">
      <c r="A88" s="19" t="s">
        <v>237</v>
      </c>
      <c r="B88" s="26" t="s">
        <v>238</v>
      </c>
      <c r="C88" s="26"/>
      <c r="D88" s="26"/>
      <c r="E88" s="26"/>
      <c r="F88" s="26"/>
      <c r="G88" s="26"/>
      <c r="H88" s="26"/>
      <c r="I88" s="26"/>
      <c r="J88" s="26"/>
      <c r="K88" s="26"/>
      <c r="L88" s="26"/>
      <c r="M88" s="26"/>
      <c r="N88" s="26"/>
      <c r="O88" s="26"/>
      <c r="P88" s="26"/>
      <c r="Q88" s="26"/>
      <c r="R88" s="26"/>
      <c r="S88" s="26"/>
    </row>
    <row r="89" s="25" customFormat="true" ht="95.25" hidden="false" customHeight="true" outlineLevel="0" collapsed="false">
      <c r="A89" s="19"/>
      <c r="B89" s="43" t="s">
        <v>111</v>
      </c>
      <c r="C89" s="19" t="s">
        <v>56</v>
      </c>
      <c r="D89" s="20" t="s">
        <v>127</v>
      </c>
      <c r="E89" s="21" t="s">
        <v>29</v>
      </c>
      <c r="F89" s="19" t="s">
        <v>57</v>
      </c>
      <c r="G89" s="21" t="n">
        <v>302.1</v>
      </c>
      <c r="H89" s="21" t="s">
        <v>31</v>
      </c>
      <c r="I89" s="21" t="s">
        <v>31</v>
      </c>
      <c r="J89" s="21" t="s">
        <v>31</v>
      </c>
      <c r="K89" s="21" t="n">
        <v>19783.8</v>
      </c>
      <c r="L89" s="21" t="n">
        <v>302.1</v>
      </c>
      <c r="M89" s="19" t="s">
        <v>239</v>
      </c>
      <c r="N89" s="19" t="s">
        <v>240</v>
      </c>
      <c r="O89" s="19" t="n">
        <v>130</v>
      </c>
      <c r="P89" s="19" t="s">
        <v>31</v>
      </c>
      <c r="Q89" s="19" t="n">
        <v>-130</v>
      </c>
      <c r="R89" s="23" t="s">
        <v>241</v>
      </c>
      <c r="S89" s="51"/>
    </row>
    <row r="90" s="25" customFormat="true" ht="17.25" hidden="false" customHeight="true" outlineLevel="0" collapsed="false">
      <c r="A90" s="19" t="s">
        <v>242</v>
      </c>
      <c r="B90" s="26" t="s">
        <v>243</v>
      </c>
      <c r="C90" s="26"/>
      <c r="D90" s="26"/>
      <c r="E90" s="26"/>
      <c r="F90" s="26"/>
      <c r="G90" s="26"/>
      <c r="H90" s="26"/>
      <c r="I90" s="26"/>
      <c r="J90" s="26"/>
      <c r="K90" s="26"/>
      <c r="L90" s="26"/>
      <c r="M90" s="26"/>
      <c r="N90" s="26"/>
      <c r="O90" s="26"/>
      <c r="P90" s="26"/>
      <c r="Q90" s="26"/>
      <c r="R90" s="26"/>
      <c r="S90" s="26"/>
    </row>
    <row r="91" s="25" customFormat="true" ht="333.6" hidden="false" customHeight="true" outlineLevel="0" collapsed="false">
      <c r="A91" s="19"/>
      <c r="B91" s="43" t="s">
        <v>111</v>
      </c>
      <c r="C91" s="19" t="s">
        <v>28</v>
      </c>
      <c r="D91" s="20" t="s">
        <v>244</v>
      </c>
      <c r="E91" s="21" t="s">
        <v>29</v>
      </c>
      <c r="F91" s="19" t="s">
        <v>245</v>
      </c>
      <c r="G91" s="22" t="n">
        <v>250830.3</v>
      </c>
      <c r="H91" s="21" t="n">
        <v>199583.1</v>
      </c>
      <c r="I91" s="21" t="n">
        <v>199583.1</v>
      </c>
      <c r="J91" s="22" t="n">
        <v>141152.6</v>
      </c>
      <c r="K91" s="21" t="n">
        <v>254976.2</v>
      </c>
      <c r="L91" s="21" t="n">
        <v>192399.7</v>
      </c>
      <c r="M91" s="19" t="s">
        <v>246</v>
      </c>
      <c r="N91" s="19" t="s">
        <v>247</v>
      </c>
      <c r="O91" s="19" t="n">
        <v>37</v>
      </c>
      <c r="P91" s="19" t="n">
        <v>14</v>
      </c>
      <c r="Q91" s="19" t="n">
        <v>-23</v>
      </c>
      <c r="R91" s="23" t="s">
        <v>248</v>
      </c>
      <c r="S91" s="51"/>
    </row>
    <row r="92" s="25" customFormat="true" ht="17.25" hidden="false" customHeight="true" outlineLevel="0" collapsed="false">
      <c r="A92" s="19" t="s">
        <v>249</v>
      </c>
      <c r="B92" s="26" t="s">
        <v>250</v>
      </c>
      <c r="C92" s="26"/>
      <c r="D92" s="26"/>
      <c r="E92" s="26"/>
      <c r="F92" s="26"/>
      <c r="G92" s="26"/>
      <c r="H92" s="26"/>
      <c r="I92" s="26"/>
      <c r="J92" s="26"/>
      <c r="K92" s="26"/>
      <c r="L92" s="26"/>
      <c r="M92" s="26"/>
      <c r="N92" s="26"/>
      <c r="O92" s="26"/>
      <c r="P92" s="26"/>
      <c r="Q92" s="26"/>
      <c r="R92" s="26"/>
      <c r="S92" s="26"/>
    </row>
    <row r="93" s="25" customFormat="true" ht="114" hidden="false" customHeight="true" outlineLevel="0" collapsed="false">
      <c r="A93" s="19"/>
      <c r="B93" s="43" t="s">
        <v>111</v>
      </c>
      <c r="C93" s="19" t="s">
        <v>28</v>
      </c>
      <c r="D93" s="20" t="s">
        <v>29</v>
      </c>
      <c r="E93" s="21" t="s">
        <v>29</v>
      </c>
      <c r="F93" s="19" t="s">
        <v>251</v>
      </c>
      <c r="G93" s="22" t="s">
        <v>31</v>
      </c>
      <c r="H93" s="22" t="s">
        <v>31</v>
      </c>
      <c r="I93" s="22" t="n">
        <v>720</v>
      </c>
      <c r="J93" s="22" t="n">
        <v>120</v>
      </c>
      <c r="K93" s="22" t="n">
        <v>720</v>
      </c>
      <c r="L93" s="22" t="n">
        <v>120</v>
      </c>
      <c r="M93" s="19" t="s">
        <v>252</v>
      </c>
      <c r="N93" s="19" t="s">
        <v>50</v>
      </c>
      <c r="O93" s="19" t="n">
        <v>6</v>
      </c>
      <c r="P93" s="19" t="s">
        <v>31</v>
      </c>
      <c r="Q93" s="19" t="n">
        <v>-6</v>
      </c>
      <c r="R93" s="23" t="s">
        <v>253</v>
      </c>
      <c r="S93" s="64"/>
    </row>
    <row r="94" s="25" customFormat="true" ht="25.5" hidden="false" customHeight="true" outlineLevel="0" collapsed="false">
      <c r="A94" s="31" t="s">
        <v>254</v>
      </c>
      <c r="B94" s="52" t="s">
        <v>255</v>
      </c>
      <c r="C94" s="52"/>
      <c r="D94" s="52"/>
      <c r="E94" s="52"/>
      <c r="F94" s="52"/>
      <c r="G94" s="52"/>
      <c r="H94" s="52"/>
      <c r="I94" s="52"/>
      <c r="J94" s="52"/>
      <c r="K94" s="52"/>
      <c r="L94" s="52"/>
      <c r="M94" s="52"/>
      <c r="N94" s="52"/>
      <c r="O94" s="52"/>
      <c r="P94" s="52"/>
      <c r="Q94" s="52"/>
      <c r="R94" s="52"/>
      <c r="S94" s="52"/>
    </row>
    <row r="95" s="25" customFormat="true" ht="71.25" hidden="false" customHeight="true" outlineLevel="0" collapsed="false">
      <c r="A95" s="31"/>
      <c r="B95" s="19" t="s">
        <v>256</v>
      </c>
      <c r="C95" s="19" t="s">
        <v>28</v>
      </c>
      <c r="D95" s="20" t="s">
        <v>113</v>
      </c>
      <c r="E95" s="20" t="s">
        <v>47</v>
      </c>
      <c r="F95" s="78" t="s">
        <v>257</v>
      </c>
      <c r="G95" s="21" t="s">
        <v>258</v>
      </c>
      <c r="H95" s="21" t="s">
        <v>259</v>
      </c>
      <c r="I95" s="21" t="s">
        <v>260</v>
      </c>
      <c r="J95" s="21" t="s">
        <v>261</v>
      </c>
      <c r="K95" s="21" t="s">
        <v>262</v>
      </c>
      <c r="L95" s="21" t="s">
        <v>263</v>
      </c>
      <c r="M95" s="79" t="s">
        <v>264</v>
      </c>
      <c r="N95" s="19" t="s">
        <v>50</v>
      </c>
      <c r="O95" s="19" t="n">
        <v>77</v>
      </c>
      <c r="P95" s="19" t="n">
        <v>5</v>
      </c>
      <c r="Q95" s="50" t="s">
        <v>265</v>
      </c>
      <c r="R95" s="23" t="s">
        <v>266</v>
      </c>
      <c r="S95" s="37"/>
    </row>
    <row r="96" customFormat="false" ht="26.25" hidden="false" customHeight="true" outlineLevel="0" collapsed="false">
      <c r="A96" s="31"/>
      <c r="B96" s="19"/>
      <c r="C96" s="19"/>
      <c r="D96" s="20"/>
      <c r="E96" s="20"/>
      <c r="F96" s="78"/>
      <c r="G96" s="21"/>
      <c r="H96" s="21"/>
      <c r="I96" s="21"/>
      <c r="J96" s="21"/>
      <c r="K96" s="21"/>
      <c r="L96" s="21"/>
      <c r="M96" s="19" t="s">
        <v>267</v>
      </c>
      <c r="N96" s="19" t="s">
        <v>50</v>
      </c>
      <c r="O96" s="19" t="n">
        <v>4</v>
      </c>
      <c r="P96" s="19" t="n">
        <v>3</v>
      </c>
      <c r="Q96" s="50" t="s">
        <v>268</v>
      </c>
      <c r="R96" s="23"/>
      <c r="S96" s="37"/>
    </row>
    <row r="97" s="25" customFormat="true" ht="48" hidden="false" customHeight="true" outlineLevel="0" collapsed="false">
      <c r="A97" s="31"/>
      <c r="B97" s="19"/>
      <c r="C97" s="19"/>
      <c r="D97" s="20"/>
      <c r="E97" s="20"/>
      <c r="F97" s="78"/>
      <c r="G97" s="21"/>
      <c r="H97" s="21"/>
      <c r="I97" s="21"/>
      <c r="J97" s="21"/>
      <c r="K97" s="21"/>
      <c r="L97" s="21"/>
      <c r="M97" s="19"/>
      <c r="N97" s="19"/>
      <c r="O97" s="19"/>
      <c r="P97" s="19"/>
      <c r="Q97" s="19"/>
      <c r="R97" s="23"/>
      <c r="S97" s="37"/>
    </row>
    <row r="98" s="25" customFormat="true" ht="63" hidden="false" customHeight="true" outlineLevel="0" collapsed="false">
      <c r="A98" s="31"/>
      <c r="B98" s="19"/>
      <c r="C98" s="19"/>
      <c r="D98" s="20"/>
      <c r="E98" s="20"/>
      <c r="F98" s="78"/>
      <c r="G98" s="21"/>
      <c r="H98" s="21"/>
      <c r="I98" s="21"/>
      <c r="J98" s="21"/>
      <c r="K98" s="21"/>
      <c r="L98" s="21"/>
      <c r="M98" s="19"/>
      <c r="N98" s="19"/>
      <c r="O98" s="19"/>
      <c r="P98" s="19"/>
      <c r="Q98" s="19"/>
      <c r="R98" s="23"/>
      <c r="S98" s="37"/>
    </row>
    <row r="99" s="25" customFormat="true" ht="75.75" hidden="false" customHeight="true" outlineLevel="0" collapsed="false">
      <c r="A99" s="31"/>
      <c r="B99" s="19"/>
      <c r="C99" s="19"/>
      <c r="D99" s="20"/>
      <c r="E99" s="20"/>
      <c r="F99" s="78"/>
      <c r="G99" s="21"/>
      <c r="H99" s="21"/>
      <c r="I99" s="21"/>
      <c r="J99" s="21"/>
      <c r="K99" s="21"/>
      <c r="L99" s="21"/>
      <c r="M99" s="19"/>
      <c r="N99" s="19"/>
      <c r="O99" s="19"/>
      <c r="P99" s="19"/>
      <c r="Q99" s="19"/>
      <c r="R99" s="23"/>
      <c r="S99" s="37"/>
    </row>
    <row r="100" s="25" customFormat="true" ht="90" hidden="false" customHeight="true" outlineLevel="0" collapsed="false">
      <c r="A100" s="31"/>
      <c r="B100" s="19"/>
      <c r="C100" s="19"/>
      <c r="D100" s="20"/>
      <c r="E100" s="20"/>
      <c r="F100" s="78"/>
      <c r="G100" s="21"/>
      <c r="H100" s="21"/>
      <c r="I100" s="21"/>
      <c r="J100" s="21"/>
      <c r="K100" s="21"/>
      <c r="L100" s="21"/>
      <c r="M100" s="19" t="s">
        <v>269</v>
      </c>
      <c r="N100" s="19" t="s">
        <v>50</v>
      </c>
      <c r="O100" s="19" t="n">
        <v>8</v>
      </c>
      <c r="P100" s="19" t="n">
        <v>8</v>
      </c>
      <c r="Q100" s="50" t="s">
        <v>31</v>
      </c>
      <c r="R100" s="23"/>
      <c r="S100" s="37"/>
    </row>
    <row r="101" customFormat="false" ht="18.75" hidden="false" customHeight="true" outlineLevel="0" collapsed="false">
      <c r="A101" s="19" t="s">
        <v>270</v>
      </c>
      <c r="B101" s="26" t="s">
        <v>271</v>
      </c>
      <c r="C101" s="26"/>
      <c r="D101" s="26"/>
      <c r="E101" s="26"/>
      <c r="F101" s="26"/>
      <c r="G101" s="26"/>
      <c r="H101" s="26"/>
      <c r="I101" s="26"/>
      <c r="J101" s="26"/>
      <c r="K101" s="26"/>
      <c r="L101" s="26"/>
      <c r="M101" s="26"/>
      <c r="N101" s="26"/>
      <c r="O101" s="26"/>
      <c r="P101" s="26"/>
      <c r="Q101" s="26"/>
      <c r="R101" s="26"/>
      <c r="S101" s="26"/>
    </row>
    <row r="102" s="25" customFormat="true" ht="228.6" hidden="false" customHeight="true" outlineLevel="0" collapsed="false">
      <c r="A102" s="19"/>
      <c r="B102" s="43" t="s">
        <v>272</v>
      </c>
      <c r="C102" s="19" t="s">
        <v>28</v>
      </c>
      <c r="D102" s="20" t="s">
        <v>29</v>
      </c>
      <c r="E102" s="21" t="s">
        <v>29</v>
      </c>
      <c r="F102" s="19" t="s">
        <v>273</v>
      </c>
      <c r="G102" s="22" t="s">
        <v>31</v>
      </c>
      <c r="H102" s="22" t="s">
        <v>31</v>
      </c>
      <c r="I102" s="22" t="n">
        <v>4437</v>
      </c>
      <c r="J102" s="22" t="n">
        <v>2993.6</v>
      </c>
      <c r="K102" s="22" t="n">
        <v>4437</v>
      </c>
      <c r="L102" s="22" t="n">
        <v>2993.6</v>
      </c>
      <c r="M102" s="19" t="s">
        <v>274</v>
      </c>
      <c r="N102" s="19" t="s">
        <v>275</v>
      </c>
      <c r="O102" s="19" t="s">
        <v>276</v>
      </c>
      <c r="P102" s="19" t="s">
        <v>277</v>
      </c>
      <c r="Q102" s="19" t="s">
        <v>278</v>
      </c>
      <c r="R102" s="23" t="s">
        <v>279</v>
      </c>
      <c r="S102" s="51"/>
      <c r="T102" s="2"/>
    </row>
    <row r="103" s="25" customFormat="true" ht="18" hidden="false" customHeight="true" outlineLevel="0" collapsed="false">
      <c r="A103" s="19" t="s">
        <v>280</v>
      </c>
      <c r="B103" s="26" t="s">
        <v>281</v>
      </c>
      <c r="C103" s="26"/>
      <c r="D103" s="26"/>
      <c r="E103" s="26"/>
      <c r="F103" s="26"/>
      <c r="G103" s="26"/>
      <c r="H103" s="26"/>
      <c r="I103" s="26"/>
      <c r="J103" s="26"/>
      <c r="K103" s="26"/>
      <c r="L103" s="26"/>
      <c r="M103" s="26"/>
      <c r="N103" s="26"/>
      <c r="O103" s="26"/>
      <c r="P103" s="26"/>
      <c r="Q103" s="26"/>
      <c r="R103" s="26"/>
      <c r="S103" s="26"/>
    </row>
    <row r="104" s="25" customFormat="true" ht="77.4" hidden="false" customHeight="true" outlineLevel="0" collapsed="false">
      <c r="A104" s="19"/>
      <c r="B104" s="18" t="s">
        <v>282</v>
      </c>
      <c r="C104" s="19" t="s">
        <v>28</v>
      </c>
      <c r="D104" s="20" t="s">
        <v>29</v>
      </c>
      <c r="E104" s="20" t="s">
        <v>29</v>
      </c>
      <c r="F104" s="19" t="s">
        <v>283</v>
      </c>
      <c r="G104" s="21" t="s">
        <v>31</v>
      </c>
      <c r="H104" s="21" t="s">
        <v>31</v>
      </c>
      <c r="I104" s="22" t="n">
        <v>2043</v>
      </c>
      <c r="J104" s="21" t="n">
        <v>1227.5</v>
      </c>
      <c r="K104" s="22" t="n">
        <v>2043</v>
      </c>
      <c r="L104" s="21" t="n">
        <v>1227.5</v>
      </c>
      <c r="M104" s="19" t="s">
        <v>284</v>
      </c>
      <c r="N104" s="19" t="s">
        <v>50</v>
      </c>
      <c r="O104" s="71" t="n">
        <v>75</v>
      </c>
      <c r="P104" s="19" t="s">
        <v>285</v>
      </c>
      <c r="Q104" s="71" t="n">
        <v>-26</v>
      </c>
      <c r="R104" s="23" t="s">
        <v>286</v>
      </c>
      <c r="S104" s="37"/>
    </row>
    <row r="105" s="25" customFormat="true" ht="85.8" hidden="false" customHeight="true" outlineLevel="0" collapsed="false">
      <c r="A105" s="19"/>
      <c r="B105" s="18"/>
      <c r="C105" s="19"/>
      <c r="D105" s="20"/>
      <c r="E105" s="20"/>
      <c r="F105" s="19"/>
      <c r="G105" s="21"/>
      <c r="H105" s="21"/>
      <c r="I105" s="21" t="n">
        <v>5840.1</v>
      </c>
      <c r="J105" s="21" t="n">
        <v>2966.7</v>
      </c>
      <c r="K105" s="21" t="n">
        <v>5840.1</v>
      </c>
      <c r="L105" s="21" t="n">
        <v>2966.7</v>
      </c>
      <c r="M105" s="19" t="s">
        <v>287</v>
      </c>
      <c r="N105" s="19" t="s">
        <v>288</v>
      </c>
      <c r="O105" s="71" t="n">
        <v>7500</v>
      </c>
      <c r="P105" s="19" t="s">
        <v>289</v>
      </c>
      <c r="Q105" s="71" t="n">
        <v>-1625</v>
      </c>
      <c r="R105" s="23"/>
      <c r="S105" s="37"/>
    </row>
    <row r="106" customFormat="false" ht="76.8" hidden="false" customHeight="true" outlineLevel="0" collapsed="false">
      <c r="A106" s="19"/>
      <c r="B106" s="18"/>
      <c r="C106" s="19"/>
      <c r="D106" s="20"/>
      <c r="E106" s="20"/>
      <c r="F106" s="19"/>
      <c r="G106" s="21"/>
      <c r="H106" s="21"/>
      <c r="I106" s="21" t="n">
        <v>7869.1</v>
      </c>
      <c r="J106" s="22" t="n">
        <v>6169.2</v>
      </c>
      <c r="K106" s="21" t="n">
        <v>7869.1</v>
      </c>
      <c r="L106" s="22" t="n">
        <v>6169.2</v>
      </c>
      <c r="M106" s="19" t="s">
        <v>290</v>
      </c>
      <c r="N106" s="19" t="s">
        <v>50</v>
      </c>
      <c r="O106" s="71" t="n">
        <v>748</v>
      </c>
      <c r="P106" s="19" t="s">
        <v>291</v>
      </c>
      <c r="Q106" s="71" t="n">
        <v>-231</v>
      </c>
      <c r="R106" s="23"/>
      <c r="S106" s="37"/>
    </row>
    <row r="107" s="25" customFormat="true" ht="76.8" hidden="false" customHeight="true" outlineLevel="0" collapsed="false">
      <c r="A107" s="19"/>
      <c r="B107" s="18"/>
      <c r="C107" s="19"/>
      <c r="D107" s="20"/>
      <c r="E107" s="20"/>
      <c r="F107" s="19"/>
      <c r="G107" s="21"/>
      <c r="H107" s="21"/>
      <c r="I107" s="22" t="n">
        <v>8134</v>
      </c>
      <c r="J107" s="22" t="n">
        <v>4992.5</v>
      </c>
      <c r="K107" s="22" t="n">
        <v>8134</v>
      </c>
      <c r="L107" s="22" t="n">
        <v>4992.5</v>
      </c>
      <c r="M107" s="19" t="s">
        <v>292</v>
      </c>
      <c r="N107" s="19" t="s">
        <v>288</v>
      </c>
      <c r="O107" s="71" t="n">
        <v>6183</v>
      </c>
      <c r="P107" s="19" t="s">
        <v>293</v>
      </c>
      <c r="Q107" s="71" t="n">
        <v>-2381</v>
      </c>
      <c r="R107" s="23"/>
      <c r="S107" s="37"/>
    </row>
    <row r="108" s="25" customFormat="true" ht="20.4" hidden="false" customHeight="true" outlineLevel="0" collapsed="false">
      <c r="A108" s="19" t="s">
        <v>294</v>
      </c>
      <c r="B108" s="75" t="s">
        <v>295</v>
      </c>
      <c r="C108" s="75"/>
      <c r="D108" s="75"/>
      <c r="E108" s="75"/>
      <c r="F108" s="75"/>
      <c r="G108" s="75"/>
      <c r="H108" s="75"/>
      <c r="I108" s="75"/>
      <c r="J108" s="75"/>
      <c r="K108" s="75"/>
      <c r="L108" s="75"/>
      <c r="M108" s="75"/>
      <c r="N108" s="75"/>
      <c r="O108" s="75"/>
      <c r="P108" s="75"/>
      <c r="Q108" s="75"/>
      <c r="R108" s="75"/>
      <c r="S108" s="80"/>
    </row>
    <row r="109" s="25" customFormat="true" ht="77.4" hidden="false" customHeight="true" outlineLevel="0" collapsed="false">
      <c r="A109" s="19"/>
      <c r="B109" s="19" t="s">
        <v>296</v>
      </c>
      <c r="C109" s="19" t="s">
        <v>28</v>
      </c>
      <c r="D109" s="20" t="s">
        <v>29</v>
      </c>
      <c r="E109" s="20" t="s">
        <v>297</v>
      </c>
      <c r="F109" s="19" t="s">
        <v>283</v>
      </c>
      <c r="G109" s="21" t="s">
        <v>31</v>
      </c>
      <c r="H109" s="21" t="s">
        <v>31</v>
      </c>
      <c r="I109" s="81" t="n">
        <v>2043</v>
      </c>
      <c r="J109" s="19" t="n">
        <v>1227.5</v>
      </c>
      <c r="K109" s="81" t="n">
        <v>2043</v>
      </c>
      <c r="L109" s="19" t="n">
        <v>1227.5</v>
      </c>
      <c r="M109" s="19" t="s">
        <v>284</v>
      </c>
      <c r="N109" s="19" t="s">
        <v>50</v>
      </c>
      <c r="O109" s="19" t="n">
        <v>75</v>
      </c>
      <c r="P109" s="19" t="s">
        <v>298</v>
      </c>
      <c r="Q109" s="19" t="n">
        <v>-26</v>
      </c>
      <c r="R109" s="23" t="s">
        <v>108</v>
      </c>
      <c r="S109" s="82"/>
    </row>
    <row r="110" s="25" customFormat="true" ht="88.8" hidden="false" customHeight="true" outlineLevel="0" collapsed="false">
      <c r="A110" s="19"/>
      <c r="B110" s="19"/>
      <c r="C110" s="19"/>
      <c r="D110" s="20"/>
      <c r="E110" s="20"/>
      <c r="F110" s="19"/>
      <c r="G110" s="21"/>
      <c r="H110" s="21"/>
      <c r="I110" s="81" t="n">
        <v>5840.1</v>
      </c>
      <c r="J110" s="19" t="n">
        <v>2966.7</v>
      </c>
      <c r="K110" s="19" t="n">
        <v>5840.1</v>
      </c>
      <c r="L110" s="19" t="n">
        <v>2966.7</v>
      </c>
      <c r="M110" s="19" t="s">
        <v>287</v>
      </c>
      <c r="N110" s="19" t="s">
        <v>288</v>
      </c>
      <c r="O110" s="19" t="n">
        <v>7500</v>
      </c>
      <c r="P110" s="19" t="s">
        <v>299</v>
      </c>
      <c r="Q110" s="19" t="n">
        <v>-1625</v>
      </c>
      <c r="R110" s="23"/>
      <c r="S110" s="82"/>
    </row>
    <row r="111" s="25" customFormat="true" ht="75" hidden="false" customHeight="true" outlineLevel="0" collapsed="false">
      <c r="A111" s="19"/>
      <c r="B111" s="19"/>
      <c r="C111" s="19"/>
      <c r="D111" s="20"/>
      <c r="E111" s="20"/>
      <c r="F111" s="19"/>
      <c r="G111" s="21"/>
      <c r="H111" s="21"/>
      <c r="I111" s="81" t="n">
        <v>7869.1</v>
      </c>
      <c r="J111" s="81" t="n">
        <v>6169.2</v>
      </c>
      <c r="K111" s="81" t="n">
        <v>7869.1</v>
      </c>
      <c r="L111" s="81" t="n">
        <v>6169.2</v>
      </c>
      <c r="M111" s="19" t="s">
        <v>290</v>
      </c>
      <c r="N111" s="19" t="s">
        <v>50</v>
      </c>
      <c r="O111" s="19" t="n">
        <v>748</v>
      </c>
      <c r="P111" s="19" t="s">
        <v>300</v>
      </c>
      <c r="Q111" s="19" t="n">
        <v>-231</v>
      </c>
      <c r="R111" s="23"/>
      <c r="S111" s="82"/>
    </row>
    <row r="112" s="25" customFormat="true" ht="60" hidden="false" customHeight="true" outlineLevel="0" collapsed="false">
      <c r="A112" s="19"/>
      <c r="B112" s="19"/>
      <c r="C112" s="19"/>
      <c r="D112" s="20"/>
      <c r="E112" s="20"/>
      <c r="F112" s="19"/>
      <c r="G112" s="21"/>
      <c r="H112" s="21"/>
      <c r="I112" s="81" t="n">
        <v>8134</v>
      </c>
      <c r="J112" s="81" t="n">
        <v>4992.5</v>
      </c>
      <c r="K112" s="81" t="n">
        <v>8134</v>
      </c>
      <c r="L112" s="81" t="n">
        <v>4992.5</v>
      </c>
      <c r="M112" s="19" t="s">
        <v>292</v>
      </c>
      <c r="N112" s="19" t="s">
        <v>288</v>
      </c>
      <c r="O112" s="19" t="n">
        <v>6183</v>
      </c>
      <c r="P112" s="19" t="s">
        <v>301</v>
      </c>
      <c r="Q112" s="19" t="n">
        <v>-2381</v>
      </c>
      <c r="R112" s="23"/>
      <c r="S112" s="82"/>
    </row>
    <row r="113" s="25" customFormat="true" ht="27" hidden="true" customHeight="true" outlineLevel="0" collapsed="false">
      <c r="A113" s="19"/>
      <c r="B113" s="19"/>
      <c r="C113" s="19"/>
      <c r="D113" s="20"/>
      <c r="E113" s="20"/>
      <c r="F113" s="19"/>
      <c r="G113" s="21"/>
      <c r="H113" s="21"/>
      <c r="I113" s="81"/>
      <c r="J113" s="81"/>
      <c r="K113" s="81"/>
      <c r="L113" s="81"/>
      <c r="M113" s="19"/>
      <c r="N113" s="19"/>
      <c r="O113" s="19"/>
      <c r="P113" s="19"/>
      <c r="Q113" s="19"/>
      <c r="R113" s="23"/>
      <c r="S113" s="80"/>
    </row>
    <row r="114" customFormat="false" ht="18.75" hidden="false" customHeight="true" outlineLevel="0" collapsed="false">
      <c r="A114" s="19" t="s">
        <v>302</v>
      </c>
      <c r="B114" s="26" t="s">
        <v>303</v>
      </c>
      <c r="C114" s="26"/>
      <c r="D114" s="26"/>
      <c r="E114" s="26"/>
      <c r="F114" s="26"/>
      <c r="G114" s="26"/>
      <c r="H114" s="26"/>
      <c r="I114" s="26"/>
      <c r="J114" s="26"/>
      <c r="K114" s="26"/>
      <c r="L114" s="26"/>
      <c r="M114" s="26"/>
      <c r="N114" s="26"/>
      <c r="O114" s="26"/>
      <c r="P114" s="26"/>
      <c r="Q114" s="26"/>
      <c r="R114" s="26"/>
      <c r="S114" s="26"/>
    </row>
    <row r="115" s="2" customFormat="true" ht="84.75" hidden="false" customHeight="true" outlineLevel="0" collapsed="false">
      <c r="A115" s="19"/>
      <c r="B115" s="43" t="s">
        <v>304</v>
      </c>
      <c r="C115" s="19" t="s">
        <v>56</v>
      </c>
      <c r="D115" s="20" t="s">
        <v>305</v>
      </c>
      <c r="E115" s="21" t="s">
        <v>29</v>
      </c>
      <c r="F115" s="19" t="s">
        <v>121</v>
      </c>
      <c r="G115" s="22" t="n">
        <v>16816.4</v>
      </c>
      <c r="H115" s="22" t="n">
        <v>14670</v>
      </c>
      <c r="I115" s="22" t="n">
        <v>14670</v>
      </c>
      <c r="J115" s="22" t="n">
        <v>4432.3</v>
      </c>
      <c r="K115" s="22" t="n">
        <v>18484.6</v>
      </c>
      <c r="L115" s="22" t="n">
        <v>6578.7</v>
      </c>
      <c r="M115" s="19" t="s">
        <v>306</v>
      </c>
      <c r="N115" s="19" t="s">
        <v>307</v>
      </c>
      <c r="O115" s="19" t="n">
        <v>1634.9</v>
      </c>
      <c r="P115" s="19" t="s">
        <v>31</v>
      </c>
      <c r="Q115" s="19" t="n">
        <v>-1634.9</v>
      </c>
      <c r="R115" s="23" t="s">
        <v>308</v>
      </c>
      <c r="S115" s="51"/>
    </row>
    <row r="116" customFormat="false" ht="13.95" hidden="false" customHeight="true" outlineLevel="0" collapsed="false">
      <c r="A116" s="19" t="s">
        <v>309</v>
      </c>
      <c r="B116" s="52" t="s">
        <v>310</v>
      </c>
      <c r="C116" s="52"/>
      <c r="D116" s="52"/>
      <c r="E116" s="52"/>
      <c r="F116" s="52"/>
      <c r="G116" s="52"/>
      <c r="H116" s="52"/>
      <c r="I116" s="52"/>
      <c r="J116" s="52"/>
      <c r="K116" s="52"/>
      <c r="L116" s="52"/>
      <c r="M116" s="52"/>
      <c r="N116" s="52"/>
      <c r="O116" s="52"/>
      <c r="P116" s="52"/>
      <c r="Q116" s="52"/>
      <c r="R116" s="52"/>
      <c r="S116" s="52"/>
    </row>
    <row r="117" s="2" customFormat="true" ht="85.5" hidden="false" customHeight="true" outlineLevel="0" collapsed="false">
      <c r="A117" s="19"/>
      <c r="B117" s="43" t="s">
        <v>304</v>
      </c>
      <c r="C117" s="19" t="s">
        <v>28</v>
      </c>
      <c r="D117" s="83" t="s">
        <v>90</v>
      </c>
      <c r="E117" s="21" t="s">
        <v>29</v>
      </c>
      <c r="F117" s="19" t="s">
        <v>121</v>
      </c>
      <c r="G117" s="22" t="n">
        <v>9954.5</v>
      </c>
      <c r="H117" s="22" t="n">
        <v>2000.2</v>
      </c>
      <c r="I117" s="22" t="n">
        <v>2868.9</v>
      </c>
      <c r="J117" s="21" t="n">
        <v>2000.2</v>
      </c>
      <c r="K117" s="22" t="n">
        <v>10823.2</v>
      </c>
      <c r="L117" s="22" t="n">
        <v>9954.5</v>
      </c>
      <c r="M117" s="84" t="s">
        <v>311</v>
      </c>
      <c r="N117" s="19" t="s">
        <v>50</v>
      </c>
      <c r="O117" s="71" t="n">
        <v>20</v>
      </c>
      <c r="P117" s="71" t="s">
        <v>31</v>
      </c>
      <c r="Q117" s="71" t="n">
        <v>-20</v>
      </c>
      <c r="R117" s="23" t="s">
        <v>152</v>
      </c>
      <c r="S117" s="51"/>
    </row>
    <row r="118" customFormat="false" ht="19.5" hidden="false" customHeight="true" outlineLevel="0" collapsed="false">
      <c r="A118" s="19" t="s">
        <v>312</v>
      </c>
      <c r="B118" s="26" t="s">
        <v>313</v>
      </c>
      <c r="C118" s="26"/>
      <c r="D118" s="26"/>
      <c r="E118" s="26"/>
      <c r="F118" s="26"/>
      <c r="G118" s="26"/>
      <c r="H118" s="26"/>
      <c r="I118" s="26"/>
      <c r="J118" s="26"/>
      <c r="K118" s="26"/>
      <c r="L118" s="26"/>
      <c r="M118" s="26"/>
      <c r="N118" s="26"/>
      <c r="O118" s="26"/>
      <c r="P118" s="26"/>
      <c r="Q118" s="26"/>
      <c r="R118" s="26"/>
      <c r="S118" s="26"/>
    </row>
    <row r="119" s="2" customFormat="true" ht="86.25" hidden="false" customHeight="true" outlineLevel="0" collapsed="false">
      <c r="A119" s="19"/>
      <c r="B119" s="43" t="s">
        <v>314</v>
      </c>
      <c r="C119" s="19" t="s">
        <v>28</v>
      </c>
      <c r="D119" s="20" t="s">
        <v>46</v>
      </c>
      <c r="E119" s="21" t="s">
        <v>47</v>
      </c>
      <c r="F119" s="19" t="s">
        <v>121</v>
      </c>
      <c r="G119" s="21" t="n">
        <v>588.7</v>
      </c>
      <c r="H119" s="21" t="s">
        <v>31</v>
      </c>
      <c r="I119" s="22" t="n">
        <v>5</v>
      </c>
      <c r="J119" s="21" t="s">
        <v>31</v>
      </c>
      <c r="K119" s="22" t="n">
        <v>47652</v>
      </c>
      <c r="L119" s="21" t="n">
        <v>588.7</v>
      </c>
      <c r="M119" s="19" t="s">
        <v>315</v>
      </c>
      <c r="N119" s="19" t="s">
        <v>50</v>
      </c>
      <c r="O119" s="71" t="n">
        <v>400</v>
      </c>
      <c r="P119" s="71" t="s">
        <v>31</v>
      </c>
      <c r="Q119" s="71" t="n">
        <v>-400</v>
      </c>
      <c r="R119" s="23" t="s">
        <v>316</v>
      </c>
      <c r="S119" s="51"/>
    </row>
    <row r="120" customFormat="false" ht="20.25" hidden="false" customHeight="true" outlineLevel="0" collapsed="false">
      <c r="A120" s="19" t="s">
        <v>317</v>
      </c>
      <c r="B120" s="26" t="s">
        <v>318</v>
      </c>
      <c r="C120" s="26"/>
      <c r="D120" s="26"/>
      <c r="E120" s="26"/>
      <c r="F120" s="26"/>
      <c r="G120" s="26"/>
      <c r="H120" s="26"/>
      <c r="I120" s="26"/>
      <c r="J120" s="26"/>
      <c r="K120" s="26"/>
      <c r="L120" s="26"/>
      <c r="M120" s="26"/>
      <c r="N120" s="26"/>
      <c r="O120" s="26"/>
      <c r="P120" s="26"/>
      <c r="Q120" s="26"/>
      <c r="R120" s="26"/>
      <c r="S120" s="26"/>
    </row>
    <row r="121" customFormat="false" ht="139.95" hidden="false" customHeight="true" outlineLevel="0" collapsed="false">
      <c r="A121" s="19"/>
      <c r="B121" s="18" t="s">
        <v>319</v>
      </c>
      <c r="C121" s="19" t="s">
        <v>28</v>
      </c>
      <c r="D121" s="20" t="s">
        <v>29</v>
      </c>
      <c r="E121" s="21" t="s">
        <v>29</v>
      </c>
      <c r="F121" s="19" t="s">
        <v>214</v>
      </c>
      <c r="G121" s="22" t="n">
        <v>2148.1</v>
      </c>
      <c r="H121" s="22" t="n">
        <v>2148.1</v>
      </c>
      <c r="I121" s="22" t="n">
        <v>2148.1</v>
      </c>
      <c r="J121" s="22" t="n">
        <v>1679</v>
      </c>
      <c r="K121" s="22" t="n">
        <v>2148.1</v>
      </c>
      <c r="L121" s="22" t="n">
        <v>1679</v>
      </c>
      <c r="M121" s="19" t="s">
        <v>320</v>
      </c>
      <c r="N121" s="19" t="s">
        <v>321</v>
      </c>
      <c r="O121" s="19" t="s">
        <v>322</v>
      </c>
      <c r="P121" s="19" t="s">
        <v>323</v>
      </c>
      <c r="Q121" s="50" t="s">
        <v>324</v>
      </c>
      <c r="R121" s="23" t="s">
        <v>325</v>
      </c>
      <c r="S121" s="37"/>
    </row>
    <row r="122" customFormat="false" ht="20.4" hidden="false" customHeight="true" outlineLevel="0" collapsed="false">
      <c r="A122" s="19" t="s">
        <v>326</v>
      </c>
      <c r="B122" s="26" t="s">
        <v>327</v>
      </c>
      <c r="C122" s="26"/>
      <c r="D122" s="26"/>
      <c r="E122" s="26"/>
      <c r="F122" s="26"/>
      <c r="G122" s="26"/>
      <c r="H122" s="26"/>
      <c r="I122" s="26"/>
      <c r="J122" s="26"/>
      <c r="K122" s="26"/>
      <c r="L122" s="26"/>
      <c r="M122" s="26"/>
      <c r="N122" s="26"/>
      <c r="O122" s="26"/>
      <c r="P122" s="26"/>
      <c r="Q122" s="26"/>
      <c r="R122" s="26"/>
      <c r="S122" s="26"/>
    </row>
    <row r="123" customFormat="false" ht="130.95" hidden="false" customHeight="true" outlineLevel="0" collapsed="false">
      <c r="A123" s="19"/>
      <c r="B123" s="18" t="s">
        <v>319</v>
      </c>
      <c r="C123" s="19" t="s">
        <v>28</v>
      </c>
      <c r="D123" s="20" t="s">
        <v>46</v>
      </c>
      <c r="E123" s="21" t="s">
        <v>47</v>
      </c>
      <c r="F123" s="19" t="s">
        <v>30</v>
      </c>
      <c r="G123" s="22" t="s">
        <v>328</v>
      </c>
      <c r="H123" s="22" t="s">
        <v>31</v>
      </c>
      <c r="I123" s="22" t="s">
        <v>31</v>
      </c>
      <c r="J123" s="22" t="s">
        <v>31</v>
      </c>
      <c r="K123" s="22" t="s">
        <v>328</v>
      </c>
      <c r="L123" s="22" t="s">
        <v>31</v>
      </c>
      <c r="M123" s="19" t="s">
        <v>329</v>
      </c>
      <c r="N123" s="19" t="s">
        <v>50</v>
      </c>
      <c r="O123" s="19" t="n">
        <v>8</v>
      </c>
      <c r="P123" s="19" t="s">
        <v>31</v>
      </c>
      <c r="Q123" s="50" t="s">
        <v>330</v>
      </c>
      <c r="R123" s="23" t="s">
        <v>331</v>
      </c>
      <c r="S123" s="37"/>
    </row>
    <row r="124" customFormat="false" ht="20.25" hidden="false" customHeight="true" outlineLevel="0" collapsed="false">
      <c r="A124" s="19" t="s">
        <v>332</v>
      </c>
      <c r="B124" s="26" t="s">
        <v>333</v>
      </c>
      <c r="C124" s="26"/>
      <c r="D124" s="26"/>
      <c r="E124" s="26"/>
      <c r="F124" s="26"/>
      <c r="G124" s="26"/>
      <c r="H124" s="26"/>
      <c r="I124" s="26"/>
      <c r="J124" s="26"/>
      <c r="K124" s="26"/>
      <c r="L124" s="26"/>
      <c r="M124" s="26"/>
      <c r="N124" s="26"/>
      <c r="O124" s="26"/>
      <c r="P124" s="26"/>
      <c r="Q124" s="26"/>
      <c r="R124" s="26"/>
      <c r="S124" s="26"/>
    </row>
    <row r="125" s="25" customFormat="true" ht="100.95" hidden="false" customHeight="true" outlineLevel="0" collapsed="false">
      <c r="A125" s="19"/>
      <c r="B125" s="18" t="s">
        <v>319</v>
      </c>
      <c r="C125" s="19" t="s">
        <v>28</v>
      </c>
      <c r="D125" s="20" t="s">
        <v>29</v>
      </c>
      <c r="E125" s="21" t="s">
        <v>29</v>
      </c>
      <c r="F125" s="19" t="s">
        <v>48</v>
      </c>
      <c r="G125" s="21" t="n">
        <v>202.9</v>
      </c>
      <c r="H125" s="21" t="n">
        <v>202.9</v>
      </c>
      <c r="I125" s="22" t="n">
        <v>350</v>
      </c>
      <c r="J125" s="21" t="n">
        <v>202.9</v>
      </c>
      <c r="K125" s="22" t="n">
        <v>350</v>
      </c>
      <c r="L125" s="21" t="n">
        <v>202.9</v>
      </c>
      <c r="M125" s="19" t="s">
        <v>334</v>
      </c>
      <c r="N125" s="19" t="s">
        <v>50</v>
      </c>
      <c r="O125" s="19" t="n">
        <v>8</v>
      </c>
      <c r="P125" s="19" t="s">
        <v>31</v>
      </c>
      <c r="Q125" s="19" t="n">
        <v>-8</v>
      </c>
      <c r="R125" s="23" t="s">
        <v>335</v>
      </c>
      <c r="S125" s="24"/>
    </row>
    <row r="126" customFormat="false" ht="16.5" hidden="false" customHeight="true" outlineLevel="0" collapsed="false">
      <c r="A126" s="19" t="s">
        <v>336</v>
      </c>
      <c r="B126" s="26" t="s">
        <v>337</v>
      </c>
      <c r="C126" s="26"/>
      <c r="D126" s="26"/>
      <c r="E126" s="26"/>
      <c r="F126" s="26"/>
      <c r="G126" s="26"/>
      <c r="H126" s="26"/>
      <c r="I126" s="26"/>
      <c r="J126" s="26"/>
      <c r="K126" s="26"/>
      <c r="L126" s="26"/>
      <c r="M126" s="26"/>
      <c r="N126" s="26"/>
      <c r="O126" s="26"/>
      <c r="P126" s="26"/>
      <c r="Q126" s="26"/>
      <c r="R126" s="26"/>
      <c r="S126" s="26"/>
    </row>
    <row r="127" customFormat="false" ht="84.75" hidden="false" customHeight="true" outlineLevel="0" collapsed="false">
      <c r="A127" s="19"/>
      <c r="B127" s="43" t="s">
        <v>338</v>
      </c>
      <c r="C127" s="19" t="s">
        <v>28</v>
      </c>
      <c r="D127" s="20" t="s">
        <v>29</v>
      </c>
      <c r="E127" s="21" t="s">
        <v>29</v>
      </c>
      <c r="F127" s="19" t="s">
        <v>339</v>
      </c>
      <c r="G127" s="21" t="s">
        <v>31</v>
      </c>
      <c r="H127" s="21" t="s">
        <v>31</v>
      </c>
      <c r="I127" s="22" t="n">
        <v>40</v>
      </c>
      <c r="J127" s="21" t="s">
        <v>31</v>
      </c>
      <c r="K127" s="22" t="n">
        <v>40</v>
      </c>
      <c r="L127" s="21" t="s">
        <v>31</v>
      </c>
      <c r="M127" s="19" t="s">
        <v>340</v>
      </c>
      <c r="N127" s="19" t="s">
        <v>50</v>
      </c>
      <c r="O127" s="71" t="n">
        <v>250</v>
      </c>
      <c r="P127" s="71" t="s">
        <v>31</v>
      </c>
      <c r="Q127" s="71" t="n">
        <v>-250</v>
      </c>
      <c r="R127" s="23" t="s">
        <v>108</v>
      </c>
      <c r="S127" s="51"/>
    </row>
    <row r="128" customFormat="false" ht="17.25" hidden="false" customHeight="true" outlineLevel="0" collapsed="false">
      <c r="A128" s="19" t="s">
        <v>341</v>
      </c>
      <c r="B128" s="26" t="s">
        <v>342</v>
      </c>
      <c r="C128" s="26"/>
      <c r="D128" s="26"/>
      <c r="E128" s="26"/>
      <c r="F128" s="26"/>
      <c r="G128" s="26"/>
      <c r="H128" s="26"/>
      <c r="I128" s="26"/>
      <c r="J128" s="26"/>
      <c r="K128" s="26"/>
      <c r="L128" s="26"/>
      <c r="M128" s="26"/>
      <c r="N128" s="26"/>
      <c r="O128" s="26"/>
      <c r="P128" s="26"/>
      <c r="Q128" s="26"/>
      <c r="R128" s="26"/>
      <c r="S128" s="26"/>
    </row>
    <row r="129" customFormat="false" ht="101.4" hidden="false" customHeight="true" outlineLevel="0" collapsed="false">
      <c r="A129" s="19"/>
      <c r="B129" s="43" t="s">
        <v>343</v>
      </c>
      <c r="C129" s="19" t="s">
        <v>344</v>
      </c>
      <c r="D129" s="20" t="s">
        <v>127</v>
      </c>
      <c r="E129" s="21" t="s">
        <v>29</v>
      </c>
      <c r="F129" s="19" t="s">
        <v>121</v>
      </c>
      <c r="G129" s="21" t="n">
        <v>2082.6</v>
      </c>
      <c r="H129" s="21" t="n">
        <v>657.4</v>
      </c>
      <c r="I129" s="21" t="n">
        <v>657.4</v>
      </c>
      <c r="J129" s="21" t="n">
        <v>249.3</v>
      </c>
      <c r="K129" s="21" t="n">
        <v>2082.6</v>
      </c>
      <c r="L129" s="21" t="n">
        <v>1674.5</v>
      </c>
      <c r="M129" s="19" t="s">
        <v>345</v>
      </c>
      <c r="N129" s="71" t="s">
        <v>133</v>
      </c>
      <c r="O129" s="19" t="n">
        <v>1225</v>
      </c>
      <c r="P129" s="19" t="n">
        <v>1225</v>
      </c>
      <c r="Q129" s="19" t="s">
        <v>31</v>
      </c>
      <c r="R129" s="23" t="s">
        <v>346</v>
      </c>
      <c r="S129" s="51"/>
    </row>
    <row r="130" customFormat="false" ht="18.75" hidden="false" customHeight="true" outlineLevel="0" collapsed="false">
      <c r="A130" s="19" t="s">
        <v>347</v>
      </c>
      <c r="B130" s="26" t="s">
        <v>348</v>
      </c>
      <c r="C130" s="26"/>
      <c r="D130" s="26"/>
      <c r="E130" s="26"/>
      <c r="F130" s="26"/>
      <c r="G130" s="26"/>
      <c r="H130" s="26"/>
      <c r="I130" s="26"/>
      <c r="J130" s="26"/>
      <c r="K130" s="26"/>
      <c r="L130" s="26"/>
      <c r="M130" s="26"/>
      <c r="N130" s="26"/>
      <c r="O130" s="26"/>
      <c r="P130" s="26"/>
      <c r="Q130" s="26"/>
      <c r="R130" s="26"/>
      <c r="S130" s="26"/>
    </row>
    <row r="131" s="25" customFormat="true" ht="89.25" hidden="false" customHeight="true" outlineLevel="0" collapsed="false">
      <c r="A131" s="19"/>
      <c r="B131" s="43" t="s">
        <v>343</v>
      </c>
      <c r="C131" s="19" t="s">
        <v>349</v>
      </c>
      <c r="D131" s="20" t="s">
        <v>113</v>
      </c>
      <c r="E131" s="21" t="s">
        <v>47</v>
      </c>
      <c r="F131" s="19" t="s">
        <v>121</v>
      </c>
      <c r="G131" s="21" t="n">
        <v>1498.8</v>
      </c>
      <c r="H131" s="21" t="n">
        <v>96.7</v>
      </c>
      <c r="I131" s="21" t="n">
        <v>96.7</v>
      </c>
      <c r="J131" s="85" t="n">
        <v>95</v>
      </c>
      <c r="K131" s="21" t="n">
        <v>3794.7</v>
      </c>
      <c r="L131" s="21" t="n">
        <v>1497.1</v>
      </c>
      <c r="M131" s="19" t="s">
        <v>179</v>
      </c>
      <c r="N131" s="19" t="s">
        <v>50</v>
      </c>
      <c r="O131" s="71" t="n">
        <v>1</v>
      </c>
      <c r="P131" s="71" t="s">
        <v>31</v>
      </c>
      <c r="Q131" s="71" t="n">
        <v>-1</v>
      </c>
      <c r="R131" s="23" t="s">
        <v>59</v>
      </c>
      <c r="S131" s="51"/>
    </row>
    <row r="132" customFormat="false" ht="24.75" hidden="false" customHeight="true" outlineLevel="0" collapsed="false">
      <c r="A132" s="19" t="s">
        <v>350</v>
      </c>
      <c r="B132" s="52" t="s">
        <v>351</v>
      </c>
      <c r="C132" s="52"/>
      <c r="D132" s="52"/>
      <c r="E132" s="52"/>
      <c r="F132" s="52"/>
      <c r="G132" s="52"/>
      <c r="H132" s="52"/>
      <c r="I132" s="52"/>
      <c r="J132" s="52"/>
      <c r="K132" s="52"/>
      <c r="L132" s="52"/>
      <c r="M132" s="52"/>
      <c r="N132" s="52"/>
      <c r="O132" s="52"/>
      <c r="P132" s="52"/>
      <c r="Q132" s="52"/>
      <c r="R132" s="52"/>
      <c r="S132" s="52"/>
    </row>
    <row r="133" s="2" customFormat="true" ht="84" hidden="false" customHeight="true" outlineLevel="0" collapsed="false">
      <c r="A133" s="19"/>
      <c r="B133" s="43" t="s">
        <v>343</v>
      </c>
      <c r="C133" s="19" t="s">
        <v>28</v>
      </c>
      <c r="D133" s="20" t="s">
        <v>46</v>
      </c>
      <c r="E133" s="21" t="s">
        <v>47</v>
      </c>
      <c r="F133" s="19" t="s">
        <v>121</v>
      </c>
      <c r="G133" s="22" t="n">
        <v>181551.6</v>
      </c>
      <c r="H133" s="22" t="n">
        <v>115034.5</v>
      </c>
      <c r="I133" s="22" t="n">
        <v>115034.5</v>
      </c>
      <c r="J133" s="22" t="n">
        <v>46007.5</v>
      </c>
      <c r="K133" s="22" t="n">
        <v>310136.3</v>
      </c>
      <c r="L133" s="22" t="n">
        <v>112524.6</v>
      </c>
      <c r="M133" s="19" t="s">
        <v>352</v>
      </c>
      <c r="N133" s="19" t="s">
        <v>50</v>
      </c>
      <c r="O133" s="71" t="n">
        <v>3000</v>
      </c>
      <c r="P133" s="71" t="s">
        <v>31</v>
      </c>
      <c r="Q133" s="71" t="n">
        <v>-3000</v>
      </c>
      <c r="R133" s="23" t="s">
        <v>152</v>
      </c>
      <c r="S133" s="51"/>
    </row>
    <row r="134" customFormat="false" ht="21" hidden="false" customHeight="true" outlineLevel="0" collapsed="false">
      <c r="A134" s="19" t="s">
        <v>353</v>
      </c>
      <c r="B134" s="26" t="s">
        <v>354</v>
      </c>
      <c r="C134" s="26"/>
      <c r="D134" s="26"/>
      <c r="E134" s="26"/>
      <c r="F134" s="26"/>
      <c r="G134" s="26"/>
      <c r="H134" s="26"/>
      <c r="I134" s="26"/>
      <c r="J134" s="26"/>
      <c r="K134" s="26"/>
      <c r="L134" s="26"/>
      <c r="M134" s="26"/>
      <c r="N134" s="26"/>
      <c r="O134" s="26"/>
      <c r="P134" s="26"/>
      <c r="Q134" s="26"/>
      <c r="R134" s="26"/>
      <c r="S134" s="26"/>
    </row>
    <row r="135" s="2" customFormat="true" ht="89.25" hidden="false" customHeight="true" outlineLevel="0" collapsed="false">
      <c r="A135" s="19"/>
      <c r="B135" s="43" t="s">
        <v>343</v>
      </c>
      <c r="C135" s="19" t="s">
        <v>355</v>
      </c>
      <c r="D135" s="20" t="s">
        <v>356</v>
      </c>
      <c r="E135" s="21" t="s">
        <v>47</v>
      </c>
      <c r="F135" s="19" t="s">
        <v>121</v>
      </c>
      <c r="G135" s="21" t="n">
        <v>37751.6</v>
      </c>
      <c r="H135" s="22" t="n">
        <v>16670</v>
      </c>
      <c r="I135" s="22" t="n">
        <v>16670</v>
      </c>
      <c r="J135" s="21" t="n">
        <v>8491.5</v>
      </c>
      <c r="K135" s="21" t="n">
        <v>38544.3</v>
      </c>
      <c r="L135" s="21" t="n">
        <v>29573.1</v>
      </c>
      <c r="M135" s="19" t="s">
        <v>357</v>
      </c>
      <c r="N135" s="71" t="s">
        <v>133</v>
      </c>
      <c r="O135" s="71" t="n">
        <v>1781.6</v>
      </c>
      <c r="P135" s="71" t="s">
        <v>31</v>
      </c>
      <c r="Q135" s="71" t="n">
        <v>-1781.6</v>
      </c>
      <c r="R135" s="23" t="s">
        <v>123</v>
      </c>
      <c r="S135" s="51"/>
    </row>
    <row r="136" customFormat="false" ht="27.75" hidden="false" customHeight="true" outlineLevel="0" collapsed="false">
      <c r="A136" s="19" t="s">
        <v>358</v>
      </c>
      <c r="B136" s="52" t="s">
        <v>359</v>
      </c>
      <c r="C136" s="52"/>
      <c r="D136" s="52"/>
      <c r="E136" s="52"/>
      <c r="F136" s="52"/>
      <c r="G136" s="52"/>
      <c r="H136" s="52"/>
      <c r="I136" s="52"/>
      <c r="J136" s="52"/>
      <c r="K136" s="52"/>
      <c r="L136" s="52"/>
      <c r="M136" s="52"/>
      <c r="N136" s="52"/>
      <c r="O136" s="52"/>
      <c r="P136" s="52"/>
      <c r="Q136" s="52"/>
      <c r="R136" s="52"/>
      <c r="S136" s="52"/>
    </row>
    <row r="137" s="2" customFormat="true" ht="87" hidden="false" customHeight="true" outlineLevel="0" collapsed="false">
      <c r="A137" s="19"/>
      <c r="B137" s="43" t="s">
        <v>343</v>
      </c>
      <c r="C137" s="19" t="s">
        <v>360</v>
      </c>
      <c r="D137" s="20" t="s">
        <v>90</v>
      </c>
      <c r="E137" s="21" t="s">
        <v>29</v>
      </c>
      <c r="F137" s="19" t="s">
        <v>121</v>
      </c>
      <c r="G137" s="21" t="n">
        <v>12909.2</v>
      </c>
      <c r="H137" s="21" t="n">
        <v>2388.8</v>
      </c>
      <c r="I137" s="22" t="n">
        <v>10861.9</v>
      </c>
      <c r="J137" s="21" t="n">
        <v>2388.8</v>
      </c>
      <c r="K137" s="21" t="n">
        <v>26501.9</v>
      </c>
      <c r="L137" s="21" t="n">
        <v>12909.2</v>
      </c>
      <c r="M137" s="19" t="s">
        <v>151</v>
      </c>
      <c r="N137" s="19" t="s">
        <v>50</v>
      </c>
      <c r="O137" s="71" t="n">
        <v>1296</v>
      </c>
      <c r="P137" s="71" t="s">
        <v>31</v>
      </c>
      <c r="Q137" s="71" t="n">
        <v>-1296</v>
      </c>
      <c r="R137" s="23" t="s">
        <v>152</v>
      </c>
      <c r="S137" s="51"/>
    </row>
    <row r="138" customFormat="false" ht="18" hidden="false" customHeight="true" outlineLevel="0" collapsed="false">
      <c r="A138" s="19" t="s">
        <v>361</v>
      </c>
      <c r="B138" s="26" t="s">
        <v>362</v>
      </c>
      <c r="C138" s="26"/>
      <c r="D138" s="26"/>
      <c r="E138" s="26"/>
      <c r="F138" s="26"/>
      <c r="G138" s="26"/>
      <c r="H138" s="26"/>
      <c r="I138" s="26"/>
      <c r="J138" s="26"/>
      <c r="K138" s="26"/>
      <c r="L138" s="26"/>
      <c r="M138" s="26"/>
      <c r="N138" s="26"/>
      <c r="O138" s="26"/>
      <c r="P138" s="26"/>
      <c r="Q138" s="26"/>
      <c r="R138" s="26"/>
      <c r="S138" s="26"/>
    </row>
    <row r="139" s="2" customFormat="true" ht="87.75" hidden="false" customHeight="true" outlineLevel="0" collapsed="false">
      <c r="A139" s="19"/>
      <c r="B139" s="43" t="s">
        <v>343</v>
      </c>
      <c r="C139" s="19" t="s">
        <v>363</v>
      </c>
      <c r="D139" s="20" t="s">
        <v>364</v>
      </c>
      <c r="E139" s="21" t="s">
        <v>47</v>
      </c>
      <c r="F139" s="19" t="s">
        <v>121</v>
      </c>
      <c r="G139" s="22" t="n">
        <v>11889.5</v>
      </c>
      <c r="H139" s="21" t="n">
        <v>77.3</v>
      </c>
      <c r="I139" s="22" t="n">
        <v>77.3</v>
      </c>
      <c r="J139" s="21" t="n">
        <v>77.3</v>
      </c>
      <c r="K139" s="22" t="n">
        <v>25625.6</v>
      </c>
      <c r="L139" s="22" t="n">
        <v>11889.5</v>
      </c>
      <c r="M139" s="19" t="s">
        <v>365</v>
      </c>
      <c r="N139" s="19" t="s">
        <v>133</v>
      </c>
      <c r="O139" s="19" t="n">
        <v>2528.59</v>
      </c>
      <c r="P139" s="19" t="s">
        <v>31</v>
      </c>
      <c r="Q139" s="86" t="n">
        <v>-2528.59</v>
      </c>
      <c r="R139" s="23" t="s">
        <v>366</v>
      </c>
      <c r="S139" s="51"/>
    </row>
    <row r="140" customFormat="false" ht="21" hidden="false" customHeight="true" outlineLevel="0" collapsed="false">
      <c r="A140" s="19" t="s">
        <v>367</v>
      </c>
      <c r="B140" s="26" t="s">
        <v>368</v>
      </c>
      <c r="C140" s="26"/>
      <c r="D140" s="26"/>
      <c r="E140" s="26"/>
      <c r="F140" s="26"/>
      <c r="G140" s="26"/>
      <c r="H140" s="26"/>
      <c r="I140" s="26"/>
      <c r="J140" s="26"/>
      <c r="K140" s="26"/>
      <c r="L140" s="26"/>
      <c r="M140" s="26"/>
      <c r="N140" s="26"/>
      <c r="O140" s="26"/>
      <c r="P140" s="26"/>
      <c r="Q140" s="26"/>
      <c r="R140" s="26"/>
      <c r="S140" s="26"/>
    </row>
    <row r="141" s="2" customFormat="true" ht="86.25" hidden="false" customHeight="true" outlineLevel="0" collapsed="false">
      <c r="A141" s="19"/>
      <c r="B141" s="43" t="s">
        <v>343</v>
      </c>
      <c r="C141" s="19" t="s">
        <v>369</v>
      </c>
      <c r="D141" s="20" t="s">
        <v>90</v>
      </c>
      <c r="E141" s="21" t="s">
        <v>29</v>
      </c>
      <c r="F141" s="19" t="s">
        <v>121</v>
      </c>
      <c r="G141" s="22" t="n">
        <v>9420.2</v>
      </c>
      <c r="H141" s="22" t="n">
        <v>100</v>
      </c>
      <c r="I141" s="22" t="n">
        <v>100</v>
      </c>
      <c r="J141" s="22" t="n">
        <v>100</v>
      </c>
      <c r="K141" s="22" t="n">
        <v>14900.4</v>
      </c>
      <c r="L141" s="22" t="n">
        <v>9420.2</v>
      </c>
      <c r="M141" s="19" t="s">
        <v>161</v>
      </c>
      <c r="N141" s="19" t="s">
        <v>50</v>
      </c>
      <c r="O141" s="19" t="n">
        <v>1330</v>
      </c>
      <c r="P141" s="19" t="s">
        <v>31</v>
      </c>
      <c r="Q141" s="19" t="n">
        <v>-1330</v>
      </c>
      <c r="R141" s="23" t="s">
        <v>370</v>
      </c>
      <c r="S141" s="51"/>
    </row>
    <row r="142" customFormat="false" ht="19.5" hidden="false" customHeight="true" outlineLevel="0" collapsed="false">
      <c r="A142" s="19" t="s">
        <v>371</v>
      </c>
      <c r="B142" s="26" t="s">
        <v>372</v>
      </c>
      <c r="C142" s="26"/>
      <c r="D142" s="26"/>
      <c r="E142" s="26"/>
      <c r="F142" s="26"/>
      <c r="G142" s="26"/>
      <c r="H142" s="26"/>
      <c r="I142" s="26"/>
      <c r="J142" s="26"/>
      <c r="K142" s="26"/>
      <c r="L142" s="26"/>
      <c r="M142" s="26"/>
      <c r="N142" s="26"/>
      <c r="O142" s="26"/>
      <c r="P142" s="26"/>
      <c r="Q142" s="26"/>
      <c r="R142" s="26"/>
      <c r="S142" s="26"/>
    </row>
    <row r="143" s="2" customFormat="true" ht="86.25" hidden="false" customHeight="true" outlineLevel="0" collapsed="false">
      <c r="A143" s="19"/>
      <c r="B143" s="43" t="s">
        <v>343</v>
      </c>
      <c r="C143" s="19" t="s">
        <v>219</v>
      </c>
      <c r="D143" s="20" t="s">
        <v>90</v>
      </c>
      <c r="E143" s="21" t="s">
        <v>29</v>
      </c>
      <c r="F143" s="19" t="s">
        <v>121</v>
      </c>
      <c r="G143" s="22" t="n">
        <v>11250.3</v>
      </c>
      <c r="H143" s="22" t="n">
        <v>11112</v>
      </c>
      <c r="I143" s="22" t="n">
        <v>11112</v>
      </c>
      <c r="J143" s="21" t="n">
        <v>977.7</v>
      </c>
      <c r="K143" s="22" t="n">
        <v>18879.6</v>
      </c>
      <c r="L143" s="22" t="n">
        <v>1116</v>
      </c>
      <c r="M143" s="19" t="s">
        <v>373</v>
      </c>
      <c r="N143" s="19" t="s">
        <v>133</v>
      </c>
      <c r="O143" s="19" t="n">
        <v>480</v>
      </c>
      <c r="P143" s="19" t="s">
        <v>31</v>
      </c>
      <c r="Q143" s="19" t="n">
        <v>-480</v>
      </c>
      <c r="R143" s="23" t="s">
        <v>152</v>
      </c>
      <c r="S143" s="51"/>
    </row>
    <row r="144" s="25" customFormat="true" ht="19.5" hidden="false" customHeight="true" outlineLevel="0" collapsed="false">
      <c r="A144" s="19" t="s">
        <v>374</v>
      </c>
      <c r="B144" s="26" t="s">
        <v>375</v>
      </c>
      <c r="C144" s="26"/>
      <c r="D144" s="26"/>
      <c r="E144" s="26"/>
      <c r="F144" s="26"/>
      <c r="G144" s="26"/>
      <c r="H144" s="26"/>
      <c r="I144" s="26"/>
      <c r="J144" s="26"/>
      <c r="K144" s="26"/>
      <c r="L144" s="26"/>
      <c r="M144" s="26"/>
      <c r="N144" s="26"/>
      <c r="O144" s="26"/>
      <c r="P144" s="26"/>
      <c r="Q144" s="26"/>
      <c r="R144" s="26"/>
      <c r="S144" s="26"/>
      <c r="T144" s="87"/>
    </row>
    <row r="145" s="25" customFormat="true" ht="87.75" hidden="false" customHeight="true" outlineLevel="0" collapsed="false">
      <c r="A145" s="19"/>
      <c r="B145" s="43" t="s">
        <v>343</v>
      </c>
      <c r="C145" s="19" t="s">
        <v>28</v>
      </c>
      <c r="D145" s="20" t="s">
        <v>305</v>
      </c>
      <c r="E145" s="21" t="s">
        <v>29</v>
      </c>
      <c r="F145" s="19" t="s">
        <v>376</v>
      </c>
      <c r="G145" s="88" t="n">
        <v>27178.2</v>
      </c>
      <c r="H145" s="22" t="n">
        <v>3880</v>
      </c>
      <c r="I145" s="22" t="n">
        <v>3880</v>
      </c>
      <c r="J145" s="22" t="n">
        <v>675.8</v>
      </c>
      <c r="K145" s="22" t="n">
        <v>27178.2</v>
      </c>
      <c r="L145" s="22" t="n">
        <v>16452</v>
      </c>
      <c r="M145" s="19" t="s">
        <v>377</v>
      </c>
      <c r="N145" s="19" t="s">
        <v>50</v>
      </c>
      <c r="O145" s="19" t="n">
        <v>20</v>
      </c>
      <c r="P145" s="19" t="n">
        <v>9</v>
      </c>
      <c r="Q145" s="19" t="n">
        <v>-11</v>
      </c>
      <c r="R145" s="89" t="s">
        <v>378</v>
      </c>
      <c r="S145" s="51"/>
      <c r="T145" s="87"/>
    </row>
    <row r="146" s="25" customFormat="true" ht="20.25" hidden="false" customHeight="true" outlineLevel="0" collapsed="false">
      <c r="A146" s="19" t="s">
        <v>379</v>
      </c>
      <c r="B146" s="26" t="s">
        <v>380</v>
      </c>
      <c r="C146" s="26"/>
      <c r="D146" s="26"/>
      <c r="E146" s="26"/>
      <c r="F146" s="26"/>
      <c r="G146" s="26"/>
      <c r="H146" s="26"/>
      <c r="I146" s="26"/>
      <c r="J146" s="26"/>
      <c r="K146" s="26"/>
      <c r="L146" s="26"/>
      <c r="M146" s="26"/>
      <c r="N146" s="26"/>
      <c r="O146" s="26"/>
      <c r="P146" s="26"/>
      <c r="Q146" s="26"/>
      <c r="R146" s="26"/>
      <c r="S146" s="26"/>
      <c r="T146" s="87"/>
    </row>
    <row r="147" s="25" customFormat="true" ht="87.75" hidden="false" customHeight="true" outlineLevel="0" collapsed="false">
      <c r="A147" s="19"/>
      <c r="B147" s="43" t="s">
        <v>343</v>
      </c>
      <c r="C147" s="19" t="s">
        <v>369</v>
      </c>
      <c r="D147" s="20" t="s">
        <v>381</v>
      </c>
      <c r="E147" s="21" t="s">
        <v>47</v>
      </c>
      <c r="F147" s="19" t="s">
        <v>191</v>
      </c>
      <c r="G147" s="88" t="n">
        <v>1436.3</v>
      </c>
      <c r="H147" s="22" t="n">
        <v>1436.3</v>
      </c>
      <c r="I147" s="22" t="n">
        <v>12400</v>
      </c>
      <c r="J147" s="22" t="n">
        <v>1436.3</v>
      </c>
      <c r="K147" s="22" t="n">
        <v>12400</v>
      </c>
      <c r="L147" s="22" t="n">
        <v>1436.3</v>
      </c>
      <c r="M147" s="19" t="s">
        <v>382</v>
      </c>
      <c r="N147" s="19" t="s">
        <v>383</v>
      </c>
      <c r="O147" s="19" t="n">
        <v>13</v>
      </c>
      <c r="P147" s="19" t="s">
        <v>31</v>
      </c>
      <c r="Q147" s="19" t="n">
        <v>-13</v>
      </c>
      <c r="R147" s="23" t="s">
        <v>384</v>
      </c>
      <c r="S147" s="51"/>
      <c r="T147" s="87"/>
    </row>
    <row r="148" s="25" customFormat="true" ht="25.2" hidden="false" customHeight="true" outlineLevel="0" collapsed="false">
      <c r="A148" s="19" t="s">
        <v>385</v>
      </c>
      <c r="B148" s="26" t="s">
        <v>386</v>
      </c>
      <c r="C148" s="26"/>
      <c r="D148" s="26"/>
      <c r="E148" s="26"/>
      <c r="F148" s="26"/>
      <c r="G148" s="26"/>
      <c r="H148" s="26"/>
      <c r="I148" s="26"/>
      <c r="J148" s="26"/>
      <c r="K148" s="26"/>
      <c r="L148" s="26"/>
      <c r="M148" s="26"/>
      <c r="N148" s="26"/>
      <c r="O148" s="26"/>
      <c r="P148" s="26"/>
      <c r="Q148" s="26"/>
      <c r="R148" s="26"/>
      <c r="S148" s="26"/>
      <c r="T148" s="87"/>
    </row>
    <row r="149" s="25" customFormat="true" ht="87.75" hidden="false" customHeight="true" outlineLevel="0" collapsed="false">
      <c r="A149" s="19"/>
      <c r="B149" s="43" t="s">
        <v>387</v>
      </c>
      <c r="C149" s="19" t="s">
        <v>28</v>
      </c>
      <c r="D149" s="20" t="n">
        <v>2019</v>
      </c>
      <c r="E149" s="21" t="n">
        <v>2019</v>
      </c>
      <c r="F149" s="19" t="s">
        <v>376</v>
      </c>
      <c r="G149" s="88" t="n">
        <v>11788.7</v>
      </c>
      <c r="H149" s="22" t="n">
        <v>11788.7</v>
      </c>
      <c r="I149" s="22" t="n">
        <v>11788.2</v>
      </c>
      <c r="J149" s="22" t="n">
        <v>732.9</v>
      </c>
      <c r="K149" s="22" t="n">
        <v>11788.7</v>
      </c>
      <c r="L149" s="22" t="n">
        <v>732.9</v>
      </c>
      <c r="M149" s="19" t="s">
        <v>388</v>
      </c>
      <c r="N149" s="19" t="s">
        <v>50</v>
      </c>
      <c r="O149" s="19" t="n">
        <v>6</v>
      </c>
      <c r="P149" s="19" t="s">
        <v>31</v>
      </c>
      <c r="Q149" s="19" t="n">
        <v>-6</v>
      </c>
      <c r="R149" s="23" t="s">
        <v>389</v>
      </c>
      <c r="S149" s="51"/>
      <c r="T149" s="87"/>
    </row>
    <row r="150" customFormat="false" ht="19.5" hidden="false" customHeight="true" outlineLevel="0" collapsed="false">
      <c r="A150" s="19" t="s">
        <v>390</v>
      </c>
      <c r="B150" s="26" t="s">
        <v>391</v>
      </c>
      <c r="C150" s="26"/>
      <c r="D150" s="26"/>
      <c r="E150" s="26"/>
      <c r="F150" s="26"/>
      <c r="G150" s="26"/>
      <c r="H150" s="26"/>
      <c r="I150" s="26"/>
      <c r="J150" s="26"/>
      <c r="K150" s="26"/>
      <c r="L150" s="26"/>
      <c r="M150" s="26"/>
      <c r="N150" s="26"/>
      <c r="O150" s="26"/>
      <c r="P150" s="26"/>
      <c r="Q150" s="26"/>
      <c r="R150" s="26"/>
      <c r="S150" s="26"/>
    </row>
    <row r="151" customFormat="false" ht="69.75" hidden="false" customHeight="true" outlineLevel="0" collapsed="false">
      <c r="A151" s="19"/>
      <c r="B151" s="19" t="s">
        <v>392</v>
      </c>
      <c r="C151" s="19" t="s">
        <v>28</v>
      </c>
      <c r="D151" s="20" t="s">
        <v>29</v>
      </c>
      <c r="E151" s="20" t="s">
        <v>29</v>
      </c>
      <c r="F151" s="19" t="s">
        <v>30</v>
      </c>
      <c r="G151" s="88" t="n">
        <v>282</v>
      </c>
      <c r="H151" s="88" t="n">
        <v>282</v>
      </c>
      <c r="I151" s="88" t="n">
        <v>282</v>
      </c>
      <c r="J151" s="88" t="n">
        <v>100</v>
      </c>
      <c r="K151" s="88" t="n">
        <v>282</v>
      </c>
      <c r="L151" s="88" t="n">
        <v>100</v>
      </c>
      <c r="M151" s="19" t="s">
        <v>393</v>
      </c>
      <c r="N151" s="19" t="s">
        <v>394</v>
      </c>
      <c r="O151" s="19" t="s">
        <v>395</v>
      </c>
      <c r="P151" s="19" t="s">
        <v>395</v>
      </c>
      <c r="Q151" s="19" t="s">
        <v>31</v>
      </c>
      <c r="R151" s="89" t="s">
        <v>396</v>
      </c>
      <c r="S151" s="37"/>
    </row>
    <row r="152" customFormat="false" ht="126" hidden="false" customHeight="true" outlineLevel="0" collapsed="false">
      <c r="A152" s="19"/>
      <c r="B152" s="19"/>
      <c r="C152" s="19"/>
      <c r="D152" s="20"/>
      <c r="E152" s="20"/>
      <c r="F152" s="19"/>
      <c r="G152" s="88"/>
      <c r="H152" s="88"/>
      <c r="I152" s="88"/>
      <c r="J152" s="88"/>
      <c r="K152" s="88"/>
      <c r="L152" s="88"/>
      <c r="M152" s="19"/>
      <c r="N152" s="19"/>
      <c r="O152" s="19"/>
      <c r="P152" s="19"/>
      <c r="Q152" s="19"/>
      <c r="R152" s="89"/>
      <c r="S152" s="37"/>
    </row>
    <row r="153" customFormat="false" ht="13.2" hidden="false" customHeight="false" outlineLevel="0" collapsed="false">
      <c r="Q153" s="90"/>
    </row>
    <row r="156" customFormat="false" ht="13.2" hidden="false" customHeight="false" outlineLevel="0" collapsed="false">
      <c r="L156" s="2" t="s">
        <v>35</v>
      </c>
    </row>
  </sheetData>
  <mergeCells count="258">
    <mergeCell ref="B2:S2"/>
    <mergeCell ref="B3:S3"/>
    <mergeCell ref="C4:G4"/>
    <mergeCell ref="H4:S4"/>
    <mergeCell ref="A5:A6"/>
    <mergeCell ref="B5:B6"/>
    <mergeCell ref="C5:C6"/>
    <mergeCell ref="D5:E5"/>
    <mergeCell ref="F5:F6"/>
    <mergeCell ref="G5:H5"/>
    <mergeCell ref="I5:J5"/>
    <mergeCell ref="K5:L5"/>
    <mergeCell ref="M5:Q5"/>
    <mergeCell ref="R5:R6"/>
    <mergeCell ref="S5:S6"/>
    <mergeCell ref="A8:A9"/>
    <mergeCell ref="B8:S8"/>
    <mergeCell ref="A10:A12"/>
    <mergeCell ref="B10:S10"/>
    <mergeCell ref="B11:B12"/>
    <mergeCell ref="C11:C12"/>
    <mergeCell ref="D11:D12"/>
    <mergeCell ref="E11:E12"/>
    <mergeCell ref="F11:F12"/>
    <mergeCell ref="G11:G12"/>
    <mergeCell ref="H11:H12"/>
    <mergeCell ref="I11:I12"/>
    <mergeCell ref="J11:J12"/>
    <mergeCell ref="K11:K12"/>
    <mergeCell ref="L11:L12"/>
    <mergeCell ref="R11:R12"/>
    <mergeCell ref="S11:S12"/>
    <mergeCell ref="A13:A15"/>
    <mergeCell ref="B13:S13"/>
    <mergeCell ref="B14:B15"/>
    <mergeCell ref="C14:C15"/>
    <mergeCell ref="D14:D15"/>
    <mergeCell ref="E14:E15"/>
    <mergeCell ref="F14:F15"/>
    <mergeCell ref="G14:G15"/>
    <mergeCell ref="H14:H15"/>
    <mergeCell ref="I14:I15"/>
    <mergeCell ref="J14:J15"/>
    <mergeCell ref="K14:K15"/>
    <mergeCell ref="L14:L15"/>
    <mergeCell ref="R14:R15"/>
    <mergeCell ref="S14:S15"/>
    <mergeCell ref="A16:A17"/>
    <mergeCell ref="B16:S16"/>
    <mergeCell ref="A18:A19"/>
    <mergeCell ref="B18:S18"/>
    <mergeCell ref="A20:A25"/>
    <mergeCell ref="B20:S20"/>
    <mergeCell ref="B21:B25"/>
    <mergeCell ref="C21:C25"/>
    <mergeCell ref="D21:D25"/>
    <mergeCell ref="E21:E25"/>
    <mergeCell ref="F21:F25"/>
    <mergeCell ref="G21:G25"/>
    <mergeCell ref="H21:H25"/>
    <mergeCell ref="I21:I25"/>
    <mergeCell ref="J21:J25"/>
    <mergeCell ref="K21:K25"/>
    <mergeCell ref="L21:L25"/>
    <mergeCell ref="R21:R25"/>
    <mergeCell ref="S21:S25"/>
    <mergeCell ref="M22:M23"/>
    <mergeCell ref="N22:N23"/>
    <mergeCell ref="O22:O23"/>
    <mergeCell ref="P22:P23"/>
    <mergeCell ref="Q22:Q23"/>
    <mergeCell ref="A26:A29"/>
    <mergeCell ref="B26:S26"/>
    <mergeCell ref="B27:B29"/>
    <mergeCell ref="C27:C29"/>
    <mergeCell ref="D27:D29"/>
    <mergeCell ref="E27:E29"/>
    <mergeCell ref="F27:F29"/>
    <mergeCell ref="M27:M28"/>
    <mergeCell ref="N27:N28"/>
    <mergeCell ref="O27:O28"/>
    <mergeCell ref="P27:P28"/>
    <mergeCell ref="Q27:Q28"/>
    <mergeCell ref="R27:R29"/>
    <mergeCell ref="S27:S29"/>
    <mergeCell ref="A30:A31"/>
    <mergeCell ref="B30:S30"/>
    <mergeCell ref="A32:A33"/>
    <mergeCell ref="B32:S32"/>
    <mergeCell ref="A34:A35"/>
    <mergeCell ref="B34:S34"/>
    <mergeCell ref="A36:A37"/>
    <mergeCell ref="B36:S36"/>
    <mergeCell ref="A38:A39"/>
    <mergeCell ref="B38:S38"/>
    <mergeCell ref="A40:A41"/>
    <mergeCell ref="B40:S40"/>
    <mergeCell ref="A42:A43"/>
    <mergeCell ref="B42:S42"/>
    <mergeCell ref="A44:A45"/>
    <mergeCell ref="B44:S44"/>
    <mergeCell ref="A46:A47"/>
    <mergeCell ref="B46:S46"/>
    <mergeCell ref="A48:A49"/>
    <mergeCell ref="B48:S48"/>
    <mergeCell ref="A50:A51"/>
    <mergeCell ref="B50:S50"/>
    <mergeCell ref="A52:A53"/>
    <mergeCell ref="B52:S52"/>
    <mergeCell ref="A54:A55"/>
    <mergeCell ref="B54:S54"/>
    <mergeCell ref="A56:A57"/>
    <mergeCell ref="B56:S56"/>
    <mergeCell ref="A58:A59"/>
    <mergeCell ref="B58:S58"/>
    <mergeCell ref="A60:A61"/>
    <mergeCell ref="B60:S60"/>
    <mergeCell ref="A62:A63"/>
    <mergeCell ref="B62:S62"/>
    <mergeCell ref="A64:A65"/>
    <mergeCell ref="B64:S64"/>
    <mergeCell ref="A66:A67"/>
    <mergeCell ref="B66:S66"/>
    <mergeCell ref="A68:A69"/>
    <mergeCell ref="B68:S68"/>
    <mergeCell ref="A70:A71"/>
    <mergeCell ref="B70:S70"/>
    <mergeCell ref="A72:A73"/>
    <mergeCell ref="B72:S72"/>
    <mergeCell ref="A74:A75"/>
    <mergeCell ref="B74:S74"/>
    <mergeCell ref="A76:A77"/>
    <mergeCell ref="B76:S76"/>
    <mergeCell ref="A78:A79"/>
    <mergeCell ref="B78:S78"/>
    <mergeCell ref="A80:A81"/>
    <mergeCell ref="B80:S80"/>
    <mergeCell ref="A82:A83"/>
    <mergeCell ref="B82:S82"/>
    <mergeCell ref="A84:A85"/>
    <mergeCell ref="B84:R84"/>
    <mergeCell ref="A86:A87"/>
    <mergeCell ref="B86:S86"/>
    <mergeCell ref="A88:A89"/>
    <mergeCell ref="B88:S88"/>
    <mergeCell ref="A90:A91"/>
    <mergeCell ref="B90:S90"/>
    <mergeCell ref="A92:A93"/>
    <mergeCell ref="B92:S92"/>
    <mergeCell ref="A94:A100"/>
    <mergeCell ref="B94:S94"/>
    <mergeCell ref="B95:B100"/>
    <mergeCell ref="C95:C100"/>
    <mergeCell ref="D95:D100"/>
    <mergeCell ref="E95:E100"/>
    <mergeCell ref="F95:F100"/>
    <mergeCell ref="G95:G100"/>
    <mergeCell ref="H95:H100"/>
    <mergeCell ref="I95:I100"/>
    <mergeCell ref="J95:J100"/>
    <mergeCell ref="K95:K100"/>
    <mergeCell ref="L95:L100"/>
    <mergeCell ref="R95:R100"/>
    <mergeCell ref="S95:S100"/>
    <mergeCell ref="M96:M99"/>
    <mergeCell ref="N96:N99"/>
    <mergeCell ref="O96:O99"/>
    <mergeCell ref="P96:P99"/>
    <mergeCell ref="Q96:Q99"/>
    <mergeCell ref="A101:A102"/>
    <mergeCell ref="B101:S101"/>
    <mergeCell ref="A103:A107"/>
    <mergeCell ref="B103:S103"/>
    <mergeCell ref="B104:B107"/>
    <mergeCell ref="C104:C107"/>
    <mergeCell ref="D104:D107"/>
    <mergeCell ref="E104:E107"/>
    <mergeCell ref="F104:F107"/>
    <mergeCell ref="G104:G107"/>
    <mergeCell ref="H104:H107"/>
    <mergeCell ref="R104:R107"/>
    <mergeCell ref="S104:S107"/>
    <mergeCell ref="A108:A113"/>
    <mergeCell ref="B108:R108"/>
    <mergeCell ref="B109:B113"/>
    <mergeCell ref="C109:C113"/>
    <mergeCell ref="D109:D113"/>
    <mergeCell ref="E109:E113"/>
    <mergeCell ref="F109:F113"/>
    <mergeCell ref="G109:G113"/>
    <mergeCell ref="H109:H113"/>
    <mergeCell ref="R109:R113"/>
    <mergeCell ref="S109:S112"/>
    <mergeCell ref="I112:I113"/>
    <mergeCell ref="J112:J113"/>
    <mergeCell ref="K112:K113"/>
    <mergeCell ref="L112:L113"/>
    <mergeCell ref="M112:M113"/>
    <mergeCell ref="N112:N113"/>
    <mergeCell ref="O112:O113"/>
    <mergeCell ref="P112:P113"/>
    <mergeCell ref="Q112:Q113"/>
    <mergeCell ref="A114:A115"/>
    <mergeCell ref="B114:S114"/>
    <mergeCell ref="A116:A117"/>
    <mergeCell ref="B116:S116"/>
    <mergeCell ref="A118:A119"/>
    <mergeCell ref="B118:S118"/>
    <mergeCell ref="A120:A121"/>
    <mergeCell ref="B120:S120"/>
    <mergeCell ref="A122:A123"/>
    <mergeCell ref="B122:S122"/>
    <mergeCell ref="A124:A125"/>
    <mergeCell ref="B124:S124"/>
    <mergeCell ref="A126:A127"/>
    <mergeCell ref="B126:S126"/>
    <mergeCell ref="A128:A129"/>
    <mergeCell ref="B128:S128"/>
    <mergeCell ref="A130:A131"/>
    <mergeCell ref="B130:S130"/>
    <mergeCell ref="A132:A133"/>
    <mergeCell ref="B132:S132"/>
    <mergeCell ref="A134:A135"/>
    <mergeCell ref="B134:S134"/>
    <mergeCell ref="A136:A137"/>
    <mergeCell ref="B136:S136"/>
    <mergeCell ref="A138:A139"/>
    <mergeCell ref="B138:S138"/>
    <mergeCell ref="A140:A141"/>
    <mergeCell ref="B140:S140"/>
    <mergeCell ref="A142:A143"/>
    <mergeCell ref="B142:S142"/>
    <mergeCell ref="A144:A145"/>
    <mergeCell ref="B144:S144"/>
    <mergeCell ref="A146:A147"/>
    <mergeCell ref="B146:S146"/>
    <mergeCell ref="A148:A149"/>
    <mergeCell ref="B148:S148"/>
    <mergeCell ref="A150:A152"/>
    <mergeCell ref="B150:S150"/>
    <mergeCell ref="B151:B152"/>
    <mergeCell ref="C151:C152"/>
    <mergeCell ref="D151:D152"/>
    <mergeCell ref="E151:E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s>
  <printOptions headings="false" gridLines="false" gridLinesSet="true" horizontalCentered="true" verticalCentered="false"/>
  <pageMargins left="0.196527777777778" right="0.196527777777778" top="0.236111111111111"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19" man="true" max="16383" min="0"/>
    <brk id="37" man="true" max="16383" min="0"/>
    <brk id="51" man="true" max="16383" min="0"/>
    <brk id="65" man="true" max="16383" min="0"/>
    <brk id="77" man="true" max="16383" min="0"/>
    <brk id="89" man="true" max="16383" min="0"/>
    <brk id="100" man="true" max="16383" min="0"/>
    <brk id="112" man="true" max="16383" min="0"/>
    <brk id="125"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015625" defaultRowHeight="13.2" zeroHeight="false" outlineLevelRow="0" outlineLevelCol="0"/>
  <cols>
    <col collapsed="false" customWidth="true" hidden="false" outlineLevel="0" max="1" min="1" style="91" width="22.1"/>
    <col collapsed="false" customWidth="true" hidden="false" outlineLevel="0" max="2" min="2" style="91" width="9.66"/>
    <col collapsed="false" customWidth="true" hidden="false" outlineLevel="0" max="3" min="3" style="91" width="6.43"/>
    <col collapsed="false" customWidth="true" hidden="false" outlineLevel="0" max="4" min="4" style="91" width="7.32"/>
    <col collapsed="false" customWidth="true" hidden="false" outlineLevel="0" max="5" min="5" style="91" width="9.66"/>
    <col collapsed="false" customWidth="true" hidden="false" outlineLevel="0" max="6" min="6" style="91" width="8.66"/>
    <col collapsed="false" customWidth="true" hidden="false" outlineLevel="0" max="7" min="7" style="91" width="7.43"/>
    <col collapsed="false" customWidth="true" hidden="false" outlineLevel="0" max="8" min="8" style="91" width="5.87"/>
    <col collapsed="false" customWidth="true" hidden="false" outlineLevel="0" max="9" min="9" style="91" width="5.55"/>
    <col collapsed="false" customWidth="true" hidden="false" outlineLevel="0" max="10" min="10" style="91" width="5.99"/>
    <col collapsed="false" customWidth="true" hidden="false" outlineLevel="0" max="11" min="11" style="91" width="7.55"/>
    <col collapsed="false" customWidth="true" hidden="false" outlineLevel="0" max="12" min="12" style="91" width="6.99"/>
    <col collapsed="false" customWidth="true" hidden="false" outlineLevel="0" max="13" min="13" style="91" width="7.43"/>
    <col collapsed="false" customWidth="true" hidden="false" outlineLevel="0" max="14" min="14" style="91" width="8.33"/>
    <col collapsed="false" customWidth="true" hidden="false" outlineLevel="0" max="15" min="15" style="91" width="6.87"/>
    <col collapsed="false" customWidth="true" hidden="true" outlineLevel="0" max="16" min="16" style="91" width="10.43"/>
    <col collapsed="false" customWidth="true" hidden="false" outlineLevel="0" max="17" min="17" style="91" width="46.55"/>
    <col collapsed="false" customWidth="true" hidden="false" outlineLevel="0" max="18" min="18" style="91" width="12.66"/>
    <col collapsed="false" customWidth="false" hidden="false" outlineLevel="0" max="257" min="19" style="91" width="9.1"/>
  </cols>
  <sheetData>
    <row r="1" customFormat="false" ht="18" hidden="false" customHeight="false" outlineLevel="0" collapsed="false">
      <c r="R1" s="92" t="s">
        <v>397</v>
      </c>
    </row>
    <row r="2" customFormat="false" ht="17.4" hidden="false" customHeight="true" outlineLevel="0" collapsed="false">
      <c r="A2" s="93"/>
      <c r="B2" s="93"/>
      <c r="C2" s="93"/>
      <c r="D2" s="93"/>
      <c r="E2" s="93"/>
      <c r="F2" s="93"/>
      <c r="G2" s="93"/>
      <c r="H2" s="93"/>
      <c r="I2" s="93"/>
      <c r="J2" s="93"/>
      <c r="K2" s="93"/>
      <c r="L2" s="93"/>
      <c r="M2" s="93"/>
      <c r="N2" s="93"/>
      <c r="O2" s="93"/>
      <c r="P2" s="93"/>
      <c r="Q2" s="93"/>
      <c r="R2" s="93"/>
    </row>
    <row r="3" customFormat="false" ht="56.25" hidden="false" customHeight="true" outlineLevel="0" collapsed="false">
      <c r="A3" s="93"/>
      <c r="B3" s="93"/>
      <c r="C3" s="93"/>
      <c r="D3" s="93"/>
      <c r="E3" s="93"/>
      <c r="F3" s="93"/>
      <c r="G3" s="93"/>
      <c r="H3" s="93"/>
      <c r="I3" s="93"/>
      <c r="J3" s="93"/>
      <c r="K3" s="93"/>
      <c r="L3" s="93"/>
      <c r="M3" s="93"/>
      <c r="N3" s="93"/>
      <c r="O3" s="93"/>
      <c r="P3" s="93"/>
      <c r="Q3" s="93"/>
      <c r="R3" s="93"/>
    </row>
    <row r="4" customFormat="false" ht="16.5" hidden="false" customHeight="true" outlineLevel="0" collapsed="false">
      <c r="A4" s="93"/>
      <c r="B4" s="93"/>
      <c r="C4" s="93"/>
      <c r="D4" s="93"/>
      <c r="E4" s="93"/>
      <c r="F4" s="93"/>
      <c r="G4" s="93"/>
      <c r="H4" s="93"/>
      <c r="I4" s="93"/>
      <c r="J4" s="93"/>
      <c r="K4" s="93"/>
      <c r="L4" s="93"/>
      <c r="M4" s="93"/>
      <c r="N4" s="93"/>
      <c r="O4" s="93"/>
      <c r="P4" s="93"/>
      <c r="Q4" s="93"/>
      <c r="R4" s="93"/>
    </row>
    <row r="5" customFormat="false" ht="16.5" hidden="false" customHeight="true" outlineLevel="0" collapsed="false">
      <c r="A5" s="94"/>
      <c r="B5" s="94"/>
      <c r="C5" s="94"/>
      <c r="D5" s="95"/>
      <c r="E5" s="95"/>
      <c r="F5" s="95"/>
      <c r="G5" s="95"/>
      <c r="H5" s="95"/>
      <c r="I5" s="95"/>
      <c r="J5" s="95"/>
      <c r="K5" s="95"/>
      <c r="L5" s="95"/>
      <c r="M5" s="95"/>
      <c r="N5" s="95"/>
      <c r="O5" s="95"/>
      <c r="P5" s="94"/>
      <c r="Q5" s="94"/>
      <c r="R5" s="94"/>
    </row>
    <row r="6" customFormat="false" ht="38.25" hidden="false" customHeight="true" outlineLevel="0" collapsed="false">
      <c r="A6" s="96"/>
      <c r="B6" s="97"/>
      <c r="C6" s="97"/>
      <c r="D6" s="97"/>
      <c r="E6" s="97"/>
      <c r="F6" s="97"/>
      <c r="G6" s="97"/>
      <c r="H6" s="97"/>
      <c r="I6" s="97"/>
      <c r="J6" s="97"/>
      <c r="K6" s="97"/>
      <c r="L6" s="97"/>
      <c r="M6" s="97"/>
      <c r="N6" s="97"/>
      <c r="O6" s="97"/>
      <c r="P6" s="97"/>
      <c r="Q6" s="97"/>
      <c r="R6" s="97"/>
    </row>
    <row r="7" customFormat="false" ht="38.25" hidden="false" customHeight="true" outlineLevel="0" collapsed="false">
      <c r="B7" s="97"/>
      <c r="C7" s="97"/>
      <c r="D7" s="97"/>
      <c r="E7" s="97"/>
      <c r="F7" s="97"/>
      <c r="G7" s="97"/>
      <c r="H7" s="97"/>
      <c r="I7" s="97"/>
      <c r="J7" s="97"/>
      <c r="K7" s="97"/>
      <c r="L7" s="97"/>
      <c r="M7" s="97"/>
      <c r="N7" s="97"/>
      <c r="O7" s="97"/>
      <c r="P7" s="97"/>
      <c r="Q7" s="97"/>
      <c r="R7" s="97"/>
    </row>
    <row r="8" customFormat="false" ht="31.5" hidden="false" customHeight="true" outlineLevel="0" collapsed="false">
      <c r="A8" s="98"/>
      <c r="B8" s="98"/>
      <c r="C8" s="98"/>
      <c r="D8" s="98"/>
      <c r="E8" s="98"/>
      <c r="F8" s="98"/>
      <c r="G8" s="98"/>
      <c r="H8" s="98"/>
      <c r="I8" s="98"/>
      <c r="J8" s="98"/>
      <c r="K8" s="98"/>
      <c r="L8" s="98"/>
      <c r="M8" s="98"/>
      <c r="N8" s="98"/>
      <c r="O8" s="98"/>
      <c r="P8" s="98"/>
      <c r="Q8" s="98"/>
      <c r="R8" s="98"/>
    </row>
    <row r="9" customFormat="false" ht="75" hidden="false" customHeight="true" outlineLevel="0" collapsed="false">
      <c r="A9" s="98"/>
      <c r="B9" s="98"/>
      <c r="C9" s="98"/>
      <c r="D9" s="98"/>
      <c r="E9" s="98"/>
      <c r="F9" s="98"/>
      <c r="G9" s="98"/>
      <c r="H9" s="98"/>
      <c r="I9" s="98"/>
      <c r="J9" s="98"/>
      <c r="K9" s="98"/>
      <c r="L9" s="98"/>
      <c r="M9" s="98"/>
      <c r="N9" s="98"/>
      <c r="O9" s="98"/>
      <c r="P9" s="98"/>
      <c r="Q9" s="98"/>
      <c r="R9" s="98"/>
    </row>
    <row r="10" customFormat="false" ht="82.5" hidden="false" customHeight="true" outlineLevel="0" collapsed="false">
      <c r="A10" s="98"/>
      <c r="B10" s="98"/>
      <c r="C10" s="99"/>
      <c r="D10" s="99"/>
      <c r="E10" s="98"/>
      <c r="F10" s="98"/>
      <c r="G10" s="98"/>
      <c r="H10" s="99"/>
      <c r="I10" s="99"/>
      <c r="J10" s="99"/>
      <c r="K10" s="99"/>
      <c r="L10" s="98"/>
      <c r="M10" s="98"/>
      <c r="N10" s="98"/>
      <c r="O10" s="98"/>
      <c r="P10" s="98"/>
      <c r="Q10" s="98"/>
      <c r="R10" s="98"/>
    </row>
    <row r="11" customFormat="false" ht="261.75" hidden="false" customHeight="true" outlineLevel="0" collapsed="false">
      <c r="A11" s="100"/>
      <c r="B11" s="100"/>
      <c r="C11" s="101"/>
      <c r="D11" s="101"/>
      <c r="E11" s="102"/>
      <c r="F11" s="100"/>
      <c r="G11" s="100"/>
      <c r="H11" s="100"/>
      <c r="I11" s="100"/>
      <c r="J11" s="100"/>
      <c r="K11" s="100"/>
      <c r="L11" s="100"/>
      <c r="M11" s="100"/>
      <c r="N11" s="100"/>
      <c r="O11" s="100"/>
      <c r="P11" s="100"/>
      <c r="Q11" s="103"/>
      <c r="R11" s="100"/>
    </row>
    <row r="12" customFormat="false" ht="66.75" hidden="false" customHeight="true" outlineLevel="0" collapsed="false">
      <c r="A12" s="98"/>
      <c r="B12" s="100"/>
      <c r="C12" s="99"/>
      <c r="D12" s="99"/>
      <c r="E12" s="104"/>
      <c r="F12" s="98"/>
      <c r="G12" s="98"/>
      <c r="H12" s="98"/>
      <c r="I12" s="98"/>
      <c r="J12" s="98"/>
      <c r="K12" s="98"/>
      <c r="L12" s="98"/>
      <c r="M12" s="98"/>
      <c r="N12" s="98"/>
      <c r="O12" s="98"/>
      <c r="P12" s="98"/>
      <c r="Q12" s="98"/>
      <c r="R12" s="98"/>
    </row>
    <row r="13" customFormat="false" ht="21" hidden="false" customHeight="true" outlineLevel="0" collapsed="false">
      <c r="A13" s="105"/>
      <c r="B13" s="105"/>
      <c r="C13" s="105"/>
      <c r="D13" s="105"/>
      <c r="E13" s="105"/>
      <c r="F13" s="105"/>
      <c r="G13" s="105"/>
      <c r="H13" s="105"/>
      <c r="I13" s="105"/>
      <c r="J13" s="105"/>
      <c r="K13" s="105"/>
      <c r="L13" s="105"/>
      <c r="M13" s="105"/>
      <c r="N13" s="105"/>
      <c r="O13" s="105"/>
      <c r="P13" s="105"/>
      <c r="Q13" s="105"/>
      <c r="R13" s="105"/>
    </row>
    <row r="14" customFormat="false" ht="78" hidden="false" customHeight="true" outlineLevel="0" collapsed="false">
      <c r="A14" s="100"/>
      <c r="B14" s="100"/>
      <c r="C14" s="101"/>
      <c r="D14" s="101"/>
      <c r="E14" s="102"/>
      <c r="F14" s="100"/>
      <c r="G14" s="100"/>
      <c r="H14" s="100"/>
      <c r="I14" s="100"/>
      <c r="J14" s="100"/>
      <c r="K14" s="100"/>
      <c r="L14" s="100"/>
      <c r="M14" s="100"/>
      <c r="N14" s="100"/>
      <c r="O14" s="100"/>
      <c r="P14" s="100"/>
      <c r="Q14" s="106"/>
      <c r="R14" s="100"/>
    </row>
    <row r="15" customFormat="false" ht="106.5" hidden="false" customHeight="true" outlineLevel="0" collapsed="false">
      <c r="A15" s="107"/>
      <c r="B15" s="100"/>
      <c r="C15" s="99"/>
      <c r="D15" s="99"/>
      <c r="E15" s="102"/>
      <c r="F15" s="98"/>
      <c r="G15" s="98"/>
      <c r="H15" s="98"/>
      <c r="I15" s="98"/>
      <c r="J15" s="98"/>
      <c r="K15" s="98"/>
      <c r="L15" s="98"/>
      <c r="M15" s="98"/>
      <c r="N15" s="98"/>
      <c r="O15" s="98"/>
      <c r="P15" s="98"/>
      <c r="Q15" s="106"/>
      <c r="R15" s="98"/>
    </row>
    <row r="16" customFormat="false" ht="70.5" hidden="false" customHeight="true" outlineLevel="0" collapsed="false">
      <c r="A16" s="100"/>
      <c r="B16" s="100"/>
      <c r="C16" s="99"/>
      <c r="D16" s="99"/>
      <c r="E16" s="104"/>
      <c r="F16" s="98"/>
      <c r="G16" s="98"/>
      <c r="H16" s="98"/>
      <c r="I16" s="98"/>
      <c r="J16" s="98"/>
      <c r="K16" s="98"/>
      <c r="L16" s="98"/>
      <c r="M16" s="98"/>
      <c r="N16" s="98"/>
      <c r="O16" s="98"/>
      <c r="P16" s="98"/>
      <c r="Q16" s="98"/>
      <c r="R16" s="98"/>
    </row>
    <row r="19" customFormat="false" ht="13.2" hidden="false" customHeight="true" outlineLevel="0" collapsed="false">
      <c r="A19" s="108" t="s">
        <v>398</v>
      </c>
      <c r="B19" s="108"/>
      <c r="C19" s="108"/>
      <c r="D19" s="108"/>
      <c r="E19" s="108"/>
      <c r="F19" s="108"/>
      <c r="G19" s="108"/>
      <c r="H19" s="108"/>
      <c r="I19" s="108"/>
      <c r="J19" s="108"/>
      <c r="K19" s="108"/>
      <c r="L19" s="108"/>
      <c r="M19" s="108"/>
      <c r="N19" s="108"/>
      <c r="O19" s="108"/>
      <c r="P19" s="108"/>
      <c r="Q19" s="108"/>
      <c r="R19" s="108"/>
    </row>
  </sheetData>
  <mergeCells count="23">
    <mergeCell ref="A2:R2"/>
    <mergeCell ref="A3:R3"/>
    <mergeCell ref="A4:R4"/>
    <mergeCell ref="D5:O5"/>
    <mergeCell ref="B6:F6"/>
    <mergeCell ref="G6:R6"/>
    <mergeCell ref="B7:F7"/>
    <mergeCell ref="G7:R7"/>
    <mergeCell ref="B8:R8"/>
    <mergeCell ref="A9:A10"/>
    <mergeCell ref="B9:B10"/>
    <mergeCell ref="C9:D9"/>
    <mergeCell ref="E9:E10"/>
    <mergeCell ref="F9:G9"/>
    <mergeCell ref="H9:I9"/>
    <mergeCell ref="J9:K9"/>
    <mergeCell ref="L9:P9"/>
    <mergeCell ref="Q9:Q10"/>
    <mergeCell ref="R9:R10"/>
    <mergeCell ref="A13:R13"/>
    <mergeCell ref="E14:E15"/>
    <mergeCell ref="Q14:Q15"/>
    <mergeCell ref="A19:R19"/>
  </mergeCells>
  <printOptions headings="false" gridLines="false" gridLinesSet="true" horizontalCentered="false" verticalCentered="false"/>
  <pageMargins left="0.290277777777778" right="0.240277777777778" top="0.270138888888889"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9-11-22T12:46:08Z</cp:lastPrinted>
  <dcterms:modified xsi:type="dcterms:W3CDTF">2019-11-25T13:37:47Z</dcterms:modified>
  <cp:revision>0</cp:revision>
  <dc:subject/>
  <dc:title/>
</cp:coreProperties>
</file>