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F$40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Інформація про фінансування видатків обласного бюджету Рівненської області (загальний фонд)</t>
  </si>
  <si>
    <t xml:space="preserve">станом на 05.12.2019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12 міс.  </t>
  </si>
  <si>
    <t xml:space="preserve">Всього профінсовано 05.12.2019 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 що утворився на початок бюджетного період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_);\-#,##0.0"/>
    <numFmt numFmtId="167" formatCode="0.0"/>
    <numFmt numFmtId="168" formatCode="@"/>
    <numFmt numFmtId="169" formatCode="#,##0.00_);\-#,##0.00"/>
    <numFmt numFmtId="170" formatCode="#,##0.00_ ;\-#,##0.00\ "/>
  </numFmts>
  <fonts count="2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7"/>
    <col collapsed="false" customWidth="false" hidden="false" outlineLevel="0" max="257" min="7" style="1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F3" s="4" t="s">
        <v>2</v>
      </c>
    </row>
    <row r="4" customFormat="false" ht="43.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false" outlineLevel="0" collapsed="false">
      <c r="A5" s="7" t="s">
        <v>9</v>
      </c>
      <c r="B5" s="8" t="s">
        <v>10</v>
      </c>
      <c r="C5" s="9" t="n">
        <v>25092</v>
      </c>
      <c r="D5" s="9" t="n">
        <v>25092</v>
      </c>
      <c r="E5" s="9" t="n">
        <v>22416.30259</v>
      </c>
      <c r="F5" s="10" t="n">
        <f aca="false">E5/C5*100</f>
        <v>89.3364522158457</v>
      </c>
    </row>
    <row r="6" customFormat="false" ht="15" hidden="false" customHeight="false" outlineLevel="0" collapsed="false">
      <c r="A6" s="7" t="s">
        <v>11</v>
      </c>
      <c r="B6" s="8" t="s">
        <v>12</v>
      </c>
      <c r="C6" s="9" t="n">
        <v>763912.408</v>
      </c>
      <c r="D6" s="9" t="n">
        <v>763912.408</v>
      </c>
      <c r="E6" s="9" t="n">
        <v>671820.37365</v>
      </c>
      <c r="F6" s="10" t="n">
        <f aca="false">E6/C6*100</f>
        <v>87.9446866701503</v>
      </c>
    </row>
    <row r="7" customFormat="false" ht="15" hidden="false" customHeight="false" outlineLevel="0" collapsed="false">
      <c r="A7" s="7" t="s">
        <v>13</v>
      </c>
      <c r="B7" s="8" t="s">
        <v>14</v>
      </c>
      <c r="C7" s="9" t="n">
        <v>941768.34056</v>
      </c>
      <c r="D7" s="9" t="n">
        <v>941768.34056</v>
      </c>
      <c r="E7" s="9" t="n">
        <v>839696.34022</v>
      </c>
      <c r="F7" s="10" t="n">
        <f aca="false">E7/C7*100</f>
        <v>89.1616657787301</v>
      </c>
    </row>
    <row r="8" customFormat="false" ht="15" hidden="false" customHeight="false" outlineLevel="0" collapsed="false">
      <c r="A8" s="7" t="s">
        <v>15</v>
      </c>
      <c r="B8" s="8" t="s">
        <v>16</v>
      </c>
      <c r="C8" s="9" t="n">
        <v>231741.427</v>
      </c>
      <c r="D8" s="9" t="n">
        <v>231741.427</v>
      </c>
      <c r="E8" s="9" t="n">
        <v>185319.42901</v>
      </c>
      <c r="F8" s="10" t="n">
        <f aca="false">E8/C8*100</f>
        <v>79.9681918805134</v>
      </c>
    </row>
    <row r="9" customFormat="false" ht="15" hidden="false" customHeight="false" outlineLevel="0" collapsed="false">
      <c r="A9" s="7" t="s">
        <v>17</v>
      </c>
      <c r="B9" s="8" t="s">
        <v>18</v>
      </c>
      <c r="C9" s="9" t="n">
        <v>93293</v>
      </c>
      <c r="D9" s="9" t="n">
        <v>93293</v>
      </c>
      <c r="E9" s="9" t="n">
        <v>81133.51251</v>
      </c>
      <c r="F9" s="10" t="n">
        <f aca="false">E9/C9*100</f>
        <v>86.9663452884997</v>
      </c>
    </row>
    <row r="10" customFormat="false" ht="15" hidden="false" customHeight="false" outlineLevel="0" collapsed="false">
      <c r="A10" s="7" t="s">
        <v>19</v>
      </c>
      <c r="B10" s="8" t="s">
        <v>20</v>
      </c>
      <c r="C10" s="9" t="n">
        <v>56623.263</v>
      </c>
      <c r="D10" s="9" t="n">
        <v>56623.263</v>
      </c>
      <c r="E10" s="9" t="n">
        <v>47921.61284</v>
      </c>
      <c r="F10" s="10" t="n">
        <f aca="false">E10/C10*100</f>
        <v>84.6323759900591</v>
      </c>
    </row>
    <row r="11" customFormat="false" ht="15" hidden="false" customHeight="false" outlineLevel="0" collapsed="false">
      <c r="A11" s="7" t="s">
        <v>21</v>
      </c>
      <c r="B11" s="8" t="s">
        <v>22</v>
      </c>
      <c r="C11" s="9" t="n">
        <v>600</v>
      </c>
      <c r="D11" s="9" t="n">
        <v>600</v>
      </c>
      <c r="E11" s="9" t="n">
        <v>600</v>
      </c>
      <c r="F11" s="10" t="n">
        <f aca="false">E11/C11*100</f>
        <v>100</v>
      </c>
    </row>
    <row r="12" customFormat="false" ht="15" hidden="false" customHeight="false" outlineLevel="0" collapsed="false">
      <c r="A12" s="7" t="s">
        <v>23</v>
      </c>
      <c r="B12" s="8" t="s">
        <v>24</v>
      </c>
      <c r="C12" s="9" t="n">
        <v>17381.22801</v>
      </c>
      <c r="D12" s="9" t="n">
        <v>17381.22801</v>
      </c>
      <c r="E12" s="9" t="n">
        <v>13050.56977</v>
      </c>
      <c r="F12" s="10" t="n">
        <f aca="false">E12/C12*100</f>
        <v>75.0842792148608</v>
      </c>
    </row>
    <row r="13" customFormat="false" ht="15" hidden="false" customHeight="false" outlineLevel="0" collapsed="false">
      <c r="A13" s="7" t="s">
        <v>25</v>
      </c>
      <c r="B13" s="8" t="s">
        <v>26</v>
      </c>
      <c r="C13" s="9" t="n">
        <v>5616.89642</v>
      </c>
      <c r="D13" s="9" t="n">
        <v>5616.89642</v>
      </c>
      <c r="E13" s="9" t="n">
        <v>3690.05704</v>
      </c>
      <c r="F13" s="10" t="n">
        <f aca="false">E13/C13*100</f>
        <v>65.6956576030291</v>
      </c>
    </row>
    <row r="14" customFormat="false" ht="15" hidden="false" customHeight="false" outlineLevel="0" collapsed="false">
      <c r="A14" s="7" t="s">
        <v>27</v>
      </c>
      <c r="B14" s="8" t="s">
        <v>28</v>
      </c>
      <c r="C14" s="9" t="n">
        <v>4124048.38989</v>
      </c>
      <c r="D14" s="9" t="n">
        <v>4124048.38989</v>
      </c>
      <c r="E14" s="9" t="n">
        <v>3738290.77739</v>
      </c>
      <c r="F14" s="10" t="n">
        <f aca="false">E14/C14*100</f>
        <v>90.6461424301986</v>
      </c>
    </row>
    <row r="15" customFormat="false" ht="13.9" hidden="false" customHeight="true" outlineLevel="0" collapsed="false">
      <c r="A15" s="11"/>
      <c r="B15" s="11" t="s">
        <v>29</v>
      </c>
      <c r="C15" s="12"/>
      <c r="D15" s="12"/>
      <c r="E15" s="12"/>
      <c r="F15" s="10"/>
    </row>
    <row r="16" customFormat="false" ht="42" hidden="false" customHeight="true" outlineLevel="0" collapsed="false">
      <c r="A16" s="13" t="s">
        <v>30</v>
      </c>
      <c r="B16" s="14" t="s">
        <v>31</v>
      </c>
      <c r="C16" s="9" t="n">
        <v>377715.3</v>
      </c>
      <c r="D16" s="9" t="n">
        <v>377715.3</v>
      </c>
      <c r="E16" s="9" t="n">
        <v>377715.3</v>
      </c>
      <c r="F16" s="10" t="n">
        <f aca="false">E16/C16*100</f>
        <v>100</v>
      </c>
    </row>
    <row r="17" customFormat="false" ht="150" hidden="false" customHeight="false" outlineLevel="0" collapsed="false">
      <c r="A17" s="13" t="s">
        <v>32</v>
      </c>
      <c r="B17" s="14" t="s">
        <v>33</v>
      </c>
      <c r="C17" s="9" t="n">
        <v>666799.9</v>
      </c>
      <c r="D17" s="9" t="n">
        <v>666799.9</v>
      </c>
      <c r="E17" s="9" t="n">
        <v>663085.06182</v>
      </c>
      <c r="F17" s="10" t="n">
        <f aca="false">E17/C17*100</f>
        <v>99.4428856123104</v>
      </c>
    </row>
    <row r="18" customFormat="false" ht="45" hidden="false" customHeight="false" outlineLevel="0" collapsed="false">
      <c r="A18" s="13" t="s">
        <v>34</v>
      </c>
      <c r="B18" s="14" t="s">
        <v>35</v>
      </c>
      <c r="C18" s="9" t="n">
        <v>158398</v>
      </c>
      <c r="D18" s="9" t="n">
        <v>158398</v>
      </c>
      <c r="E18" s="9" t="n">
        <v>125706.95228</v>
      </c>
      <c r="F18" s="10" t="n">
        <f aca="false">E18/C18*100</f>
        <v>79.3614517102489</v>
      </c>
    </row>
    <row r="19" customFormat="false" ht="150" hidden="false" customHeight="false" outlineLevel="0" collapsed="false">
      <c r="A19" s="13" t="s">
        <v>36</v>
      </c>
      <c r="B19" s="14" t="s">
        <v>37</v>
      </c>
      <c r="C19" s="9" t="n">
        <v>2585595.5</v>
      </c>
      <c r="D19" s="9" t="n">
        <v>2585595.5</v>
      </c>
      <c r="E19" s="9" t="n">
        <v>2285797.0484</v>
      </c>
      <c r="F19" s="10" t="n">
        <f aca="false">E19/C19*100</f>
        <v>88.4050520818125</v>
      </c>
    </row>
    <row r="20" customFormat="false" ht="210.75" hidden="false" customHeight="true" outlineLevel="0" collapsed="false">
      <c r="A20" s="13" t="n">
        <v>9241</v>
      </c>
      <c r="B20" s="15" t="s">
        <v>38</v>
      </c>
      <c r="C20" s="9" t="n">
        <v>3206.86</v>
      </c>
      <c r="D20" s="9" t="n">
        <v>3206.86</v>
      </c>
      <c r="E20" s="9" t="n">
        <v>3206.86</v>
      </c>
      <c r="F20" s="10" t="n">
        <f aca="false">E20/C20*100</f>
        <v>100</v>
      </c>
    </row>
    <row r="21" customFormat="false" ht="225" hidden="false" customHeight="false" outlineLevel="0" collapsed="false">
      <c r="A21" s="13" t="n">
        <v>9242</v>
      </c>
      <c r="B21" s="16" t="s">
        <v>39</v>
      </c>
      <c r="C21" s="9" t="n">
        <v>1022.903</v>
      </c>
      <c r="D21" s="9" t="n">
        <v>1022.903</v>
      </c>
      <c r="E21" s="9" t="n">
        <v>1022.903</v>
      </c>
      <c r="F21" s="10" t="n">
        <f aca="false">E21/C21*100</f>
        <v>100</v>
      </c>
    </row>
    <row r="22" customFormat="false" ht="172.5" hidden="false" customHeight="true" outlineLevel="0" collapsed="false">
      <c r="A22" s="13" t="n">
        <v>9243</v>
      </c>
      <c r="B22" s="15" t="s">
        <v>40</v>
      </c>
      <c r="C22" s="9" t="n">
        <v>4224.511</v>
      </c>
      <c r="D22" s="9" t="n">
        <v>4224.511</v>
      </c>
      <c r="E22" s="9" t="n">
        <v>4224.511</v>
      </c>
      <c r="F22" s="10" t="n">
        <f aca="false">E22/C22*100</f>
        <v>100</v>
      </c>
    </row>
    <row r="23" customFormat="false" ht="120" hidden="false" customHeight="false" outlineLevel="0" collapsed="false">
      <c r="A23" s="13" t="s">
        <v>41</v>
      </c>
      <c r="B23" s="14" t="s">
        <v>42</v>
      </c>
      <c r="C23" s="9" t="n">
        <v>20305</v>
      </c>
      <c r="D23" s="9" t="n">
        <v>20305</v>
      </c>
      <c r="E23" s="9" t="n">
        <v>19043.3</v>
      </c>
      <c r="F23" s="10" t="n">
        <f aca="false">E23/C23*100</f>
        <v>93.7862595419847</v>
      </c>
    </row>
    <row r="24" customFormat="false" ht="45" hidden="false" customHeight="false" outlineLevel="0" collapsed="false">
      <c r="A24" s="13" t="n">
        <v>9260</v>
      </c>
      <c r="B24" s="14" t="s">
        <v>43</v>
      </c>
      <c r="C24" s="9" t="n">
        <v>2174.1</v>
      </c>
      <c r="D24" s="9" t="n">
        <v>2174.1</v>
      </c>
      <c r="E24" s="9" t="n">
        <v>2174.1</v>
      </c>
      <c r="F24" s="10" t="n">
        <f aca="false">E24/C24*100</f>
        <v>100</v>
      </c>
    </row>
    <row r="25" customFormat="false" ht="58.15" hidden="false" customHeight="true" outlineLevel="0" collapsed="false">
      <c r="A25" s="13" t="s">
        <v>44</v>
      </c>
      <c r="B25" s="14" t="s">
        <v>45</v>
      </c>
      <c r="C25" s="9" t="n">
        <v>22273.7</v>
      </c>
      <c r="D25" s="9" t="n">
        <v>22273.7</v>
      </c>
      <c r="E25" s="9" t="n">
        <v>22273.7</v>
      </c>
      <c r="F25" s="10" t="n">
        <f aca="false">E25/C25*100</f>
        <v>100</v>
      </c>
    </row>
    <row r="26" customFormat="false" ht="32.25" hidden="false" customHeight="true" outlineLevel="0" collapsed="false">
      <c r="A26" s="13" t="s">
        <v>46</v>
      </c>
      <c r="B26" s="14" t="s">
        <v>47</v>
      </c>
      <c r="C26" s="9" t="n">
        <v>23819.67</v>
      </c>
      <c r="D26" s="9" t="n">
        <v>23819.67</v>
      </c>
      <c r="E26" s="9" t="n">
        <v>11934.922</v>
      </c>
      <c r="F26" s="10" t="n">
        <f aca="false">E26/C26*100</f>
        <v>50.1053205187142</v>
      </c>
    </row>
    <row r="27" customFormat="false" ht="32.25" hidden="false" customHeight="true" outlineLevel="0" collapsed="false">
      <c r="A27" s="13" t="n">
        <v>9320</v>
      </c>
      <c r="B27" s="14" t="s">
        <v>48</v>
      </c>
      <c r="C27" s="9" t="n">
        <v>53687.00053</v>
      </c>
      <c r="D27" s="9" t="n">
        <v>53687.00053</v>
      </c>
      <c r="E27" s="9" t="n">
        <v>43224.50053</v>
      </c>
      <c r="F27" s="10" t="n">
        <f aca="false">E27/C27*100</f>
        <v>80.5120422137318</v>
      </c>
    </row>
    <row r="28" customFormat="false" ht="30.75" hidden="false" customHeight="true" outlineLevel="0" collapsed="false">
      <c r="A28" s="13" t="n">
        <v>9330</v>
      </c>
      <c r="B28" s="14" t="s">
        <v>49</v>
      </c>
      <c r="C28" s="9" t="n">
        <v>17916.8</v>
      </c>
      <c r="D28" s="9" t="n">
        <v>17916.8</v>
      </c>
      <c r="E28" s="9" t="n">
        <v>16516.8</v>
      </c>
      <c r="F28" s="10" t="n">
        <f aca="false">E28/C28*100</f>
        <v>92.1861046615467</v>
      </c>
    </row>
    <row r="29" customFormat="false" ht="42" hidden="false" customHeight="true" outlineLevel="0" collapsed="false">
      <c r="A29" s="13" t="n">
        <v>9350</v>
      </c>
      <c r="B29" s="14" t="s">
        <v>50</v>
      </c>
      <c r="C29" s="9" t="n">
        <v>46168.929</v>
      </c>
      <c r="D29" s="9" t="n">
        <v>46168.929</v>
      </c>
      <c r="E29" s="9" t="n">
        <v>38126.379</v>
      </c>
      <c r="F29" s="10" t="n">
        <f aca="false">E29/C29*100</f>
        <v>82.5801677140919</v>
      </c>
    </row>
    <row r="30" customFormat="false" ht="42" hidden="false" customHeight="true" outlineLevel="0" collapsed="false">
      <c r="A30" s="13" t="n">
        <v>9360</v>
      </c>
      <c r="B30" s="14" t="s">
        <v>51</v>
      </c>
      <c r="C30" s="9" t="n">
        <v>67465.172</v>
      </c>
      <c r="D30" s="9" t="n">
        <v>67465.172</v>
      </c>
      <c r="E30" s="9" t="n">
        <v>51347.795</v>
      </c>
      <c r="F30" s="10" t="n">
        <f aca="false">E30/C30*100</f>
        <v>76.1100779525175</v>
      </c>
    </row>
    <row r="31" customFormat="false" ht="30" hidden="false" customHeight="false" outlineLevel="0" collapsed="false">
      <c r="A31" s="13" t="s">
        <v>52</v>
      </c>
      <c r="B31" s="14" t="s">
        <v>53</v>
      </c>
      <c r="C31" s="9" t="n">
        <v>36968.1</v>
      </c>
      <c r="D31" s="9" t="n">
        <v>36968.1</v>
      </c>
      <c r="E31" s="9" t="n">
        <v>36876.3</v>
      </c>
      <c r="F31" s="10" t="n">
        <f aca="false">E31/C31*100</f>
        <v>99.7516777978852</v>
      </c>
    </row>
    <row r="32" customFormat="false" ht="30" hidden="false" customHeight="false" outlineLevel="0" collapsed="false">
      <c r="A32" s="13" t="s">
        <v>54</v>
      </c>
      <c r="B32" s="14" t="s">
        <v>55</v>
      </c>
      <c r="C32" s="9" t="n">
        <v>231.88115</v>
      </c>
      <c r="D32" s="9" t="n">
        <v>231.88115</v>
      </c>
      <c r="E32" s="9" t="n">
        <v>231.88115</v>
      </c>
      <c r="F32" s="10" t="n">
        <f aca="false">E32/C32*100</f>
        <v>100</v>
      </c>
    </row>
    <row r="33" customFormat="false" ht="30" hidden="false" customHeight="false" outlineLevel="0" collapsed="false">
      <c r="A33" s="13" t="s">
        <v>56</v>
      </c>
      <c r="B33" s="14" t="s">
        <v>57</v>
      </c>
      <c r="C33" s="9" t="n">
        <v>7509.1</v>
      </c>
      <c r="D33" s="9" t="n">
        <v>7509.1</v>
      </c>
      <c r="E33" s="9" t="n">
        <v>7509.1</v>
      </c>
      <c r="F33" s="10" t="n">
        <f aca="false">E33/C33*100</f>
        <v>100</v>
      </c>
    </row>
    <row r="34" customFormat="false" ht="44.45" hidden="false" customHeight="true" outlineLevel="0" collapsed="false">
      <c r="A34" s="13" t="n">
        <v>9510</v>
      </c>
      <c r="B34" s="14" t="s">
        <v>58</v>
      </c>
      <c r="C34" s="9" t="n">
        <v>90</v>
      </c>
      <c r="D34" s="9" t="n">
        <v>90</v>
      </c>
      <c r="E34" s="9" t="n">
        <v>90</v>
      </c>
      <c r="F34" s="10" t="n">
        <f aca="false">E34/C34*100</f>
        <v>100</v>
      </c>
    </row>
    <row r="35" customFormat="false" ht="60" hidden="false" customHeight="false" outlineLevel="0" collapsed="false">
      <c r="A35" s="13" t="n">
        <v>9570</v>
      </c>
      <c r="B35" s="14" t="s">
        <v>59</v>
      </c>
      <c r="C35" s="9" t="n">
        <v>461</v>
      </c>
      <c r="D35" s="9" t="n">
        <v>461</v>
      </c>
      <c r="E35" s="9" t="n">
        <v>461</v>
      </c>
      <c r="F35" s="10" t="n">
        <f aca="false">E35/C35*100</f>
        <v>100</v>
      </c>
    </row>
    <row r="36" customFormat="false" ht="48.75" hidden="false" customHeight="true" outlineLevel="0" collapsed="false">
      <c r="A36" s="13" t="n">
        <v>9580</v>
      </c>
      <c r="B36" s="14" t="s">
        <v>60</v>
      </c>
      <c r="C36" s="9" t="n">
        <v>5492.9</v>
      </c>
      <c r="D36" s="9" t="n">
        <v>5492.9</v>
      </c>
      <c r="E36" s="9" t="n">
        <v>5492.9</v>
      </c>
      <c r="F36" s="10" t="n">
        <f aca="false">E36/C36*100</f>
        <v>100</v>
      </c>
    </row>
    <row r="37" customFormat="false" ht="30" hidden="false" customHeight="false" outlineLevel="0" collapsed="false">
      <c r="A37" s="13" t="n">
        <v>9620</v>
      </c>
      <c r="B37" s="14" t="s">
        <v>61</v>
      </c>
      <c r="C37" s="9" t="n">
        <v>3664.64</v>
      </c>
      <c r="D37" s="9" t="n">
        <v>3664.64</v>
      </c>
      <c r="E37" s="9" t="n">
        <v>3664.64</v>
      </c>
      <c r="F37" s="10" t="n">
        <f aca="false">E37/C37*100</f>
        <v>100</v>
      </c>
    </row>
    <row r="38" customFormat="false" ht="19.15" hidden="false" customHeight="true" outlineLevel="0" collapsed="false">
      <c r="A38" s="17" t="n">
        <v>9770</v>
      </c>
      <c r="B38" s="14" t="s">
        <v>62</v>
      </c>
      <c r="C38" s="9" t="n">
        <v>6962.44121</v>
      </c>
      <c r="D38" s="9" t="n">
        <v>6962.44121</v>
      </c>
      <c r="E38" s="9" t="n">
        <v>6769.84121</v>
      </c>
      <c r="F38" s="10" t="n">
        <f aca="false">E38/C38*100</f>
        <v>97.2337288863082</v>
      </c>
    </row>
    <row r="39" customFormat="false" ht="32.45" hidden="false" customHeight="true" outlineLevel="0" collapsed="false">
      <c r="A39" s="13" t="n">
        <v>9800</v>
      </c>
      <c r="B39" s="14" t="s">
        <v>63</v>
      </c>
      <c r="C39" s="9" t="n">
        <v>11894.982</v>
      </c>
      <c r="D39" s="9" t="n">
        <v>11894.982</v>
      </c>
      <c r="E39" s="9" t="n">
        <v>11794.982</v>
      </c>
      <c r="F39" s="10" t="n">
        <f aca="false">E39/C39*100</f>
        <v>99.1593093625531</v>
      </c>
    </row>
    <row r="40" customFormat="false" ht="15" hidden="false" customHeight="true" outlineLevel="0" collapsed="false">
      <c r="A40" s="18" t="s">
        <v>64</v>
      </c>
      <c r="B40" s="18"/>
      <c r="C40" s="19" t="n">
        <f aca="false">C5+C6+C7+C8+C9+C10+C11+C12+C13+C14</f>
        <v>6260076.95288</v>
      </c>
      <c r="D40" s="19" t="n">
        <f aca="false">D5+D6+D7+D8+D9+D10+D11+D12+D13+D14</f>
        <v>6260076.95288</v>
      </c>
      <c r="E40" s="19" t="n">
        <f aca="false">E5+E6+E7+E8+E9+E10+E11+E12+E13+E14</f>
        <v>5603938.97502</v>
      </c>
      <c r="F40" s="10" t="n">
        <f aca="false">E40/C40*100</f>
        <v>89.5186914985424</v>
      </c>
    </row>
    <row r="42" customFormat="false" ht="15" hidden="false" customHeight="false" outlineLevel="0" collapsed="false">
      <c r="C42" s="20"/>
      <c r="D42" s="20"/>
      <c r="E42" s="20"/>
      <c r="F42" s="20"/>
    </row>
    <row r="45" customFormat="false" ht="15" hidden="false" customHeight="false" outlineLevel="0" collapsed="false">
      <c r="E45" s="21"/>
    </row>
    <row r="52" customFormat="false" ht="15" hidden="false" customHeight="false" outlineLevel="0" collapsed="false">
      <c r="E52" s="22"/>
    </row>
  </sheetData>
  <mergeCells count="3">
    <mergeCell ref="A1:F1"/>
    <mergeCell ref="A2:F2"/>
    <mergeCell ref="A40:B4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pak_panchuk</cp:lastModifiedBy>
  <cp:lastPrinted>2019-07-05T09:37:49Z</cp:lastPrinted>
  <dcterms:modified xsi:type="dcterms:W3CDTF">2019-12-06T14:19:28Z</dcterms:modified>
  <cp:revision>0</cp:revision>
  <dc:subject/>
  <dc:title/>
</cp:coreProperties>
</file>