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6.12.2019</t>
  </si>
  <si>
    <t xml:space="preserve">(тис.грн.)</t>
  </si>
  <si>
    <t xml:space="preserve">ЗАГАЛЬНИЙ  ФОНД</t>
  </si>
  <si>
    <t xml:space="preserve">Затверджено з урахуванням змін  на 2019 рік </t>
  </si>
  <si>
    <t xml:space="preserve">План на січень-грудень 2019</t>
  </si>
  <si>
    <t xml:space="preserve">Фактично надійшло на 06 грудня 2019 року</t>
  </si>
  <si>
    <t xml:space="preserve">в т.ч. за                 29 листопада-05 грудня</t>
  </si>
  <si>
    <t xml:space="preserve">Відхилення до плану на січень-груд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2" activeCellId="0" sqref="H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06214.909</v>
      </c>
      <c r="C13" s="19" t="n">
        <v>806214.909</v>
      </c>
      <c r="D13" s="20" t="n">
        <v>742638.24897</v>
      </c>
      <c r="E13" s="21" t="n">
        <v>19714.4927599999</v>
      </c>
      <c r="F13" s="22" t="n">
        <v>92.1141795667289</v>
      </c>
      <c r="G13" s="23" t="n">
        <v>-63576.66003</v>
      </c>
    </row>
    <row r="14" customFormat="false" ht="43.5" hidden="false" customHeight="true" outlineLevel="0" collapsed="false">
      <c r="A14" s="24" t="s">
        <v>14</v>
      </c>
      <c r="B14" s="25" t="n">
        <v>100272.7</v>
      </c>
      <c r="C14" s="26" t="n">
        <v>100272.7</v>
      </c>
      <c r="D14" s="27" t="n">
        <v>91917.1</v>
      </c>
      <c r="E14" s="21" t="n">
        <v>2785.36668000001</v>
      </c>
      <c r="F14" s="28" t="n">
        <v>91.6671237535241</v>
      </c>
      <c r="G14" s="29" t="n">
        <v>-8355.60000000001</v>
      </c>
    </row>
    <row r="15" customFormat="false" ht="70.9" hidden="false" customHeight="true" outlineLevel="0" collapsed="false">
      <c r="A15" s="24" t="s">
        <v>15</v>
      </c>
      <c r="B15" s="25" t="n">
        <v>609218.3</v>
      </c>
      <c r="C15" s="26" t="n">
        <v>609218.3</v>
      </c>
      <c r="D15" s="27" t="n">
        <v>609218.3</v>
      </c>
      <c r="E15" s="21" t="n">
        <v>51518.3000000001</v>
      </c>
      <c r="F15" s="28" t="n">
        <v>100</v>
      </c>
      <c r="G15" s="29" t="n">
        <v>0</v>
      </c>
    </row>
    <row r="16" customFormat="false" ht="40.9" hidden="true" customHeight="true" outlineLevel="0" collapsed="false">
      <c r="A16" s="24" t="s">
        <v>16</v>
      </c>
      <c r="B16" s="25" t="n">
        <v>0</v>
      </c>
      <c r="C16" s="26" t="n">
        <v>0</v>
      </c>
      <c r="D16" s="27"/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4900230.214</v>
      </c>
      <c r="C17" s="26" t="n">
        <v>4900230.214</v>
      </c>
      <c r="D17" s="27" t="n">
        <v>4688915.85818</v>
      </c>
      <c r="E17" s="21" t="n">
        <v>288842.781679999</v>
      </c>
      <c r="F17" s="28" t="n">
        <v>95.6876647301942</v>
      </c>
      <c r="G17" s="29" t="n">
        <v>-211314.35582</v>
      </c>
    </row>
    <row r="18" customFormat="false" ht="29.2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false" customHeight="true" outlineLevel="0" collapsed="false">
      <c r="A19" s="37" t="s">
        <v>19</v>
      </c>
      <c r="B19" s="38" t="n">
        <v>2652270.5</v>
      </c>
      <c r="C19" s="39" t="n">
        <v>2652270.5</v>
      </c>
      <c r="D19" s="40" t="n">
        <v>2551014.13008</v>
      </c>
      <c r="E19" s="41" t="n">
        <v>222769.08168</v>
      </c>
      <c r="F19" s="41" t="n">
        <v>96.1822759058701</v>
      </c>
      <c r="G19" s="42" t="n">
        <v>-101256.36992</v>
      </c>
    </row>
    <row r="20" customFormat="false" ht="47.25" hidden="false" customHeight="true" outlineLevel="0" collapsed="false">
      <c r="A20" s="43" t="s">
        <v>20</v>
      </c>
      <c r="B20" s="38" t="n">
        <v>248717.3</v>
      </c>
      <c r="C20" s="39" t="n">
        <v>248717.3</v>
      </c>
      <c r="D20" s="40" t="n">
        <v>239312.45</v>
      </c>
      <c r="E20" s="41" t="n">
        <v>9404.85000000001</v>
      </c>
      <c r="F20" s="41" t="n">
        <v>96.2186586940273</v>
      </c>
      <c r="G20" s="42" t="n">
        <v>-9404.84999999998</v>
      </c>
    </row>
    <row r="21" customFormat="false" ht="47.25" hidden="false" customHeight="true" outlineLevel="0" collapsed="false">
      <c r="A21" s="44" t="s">
        <v>21</v>
      </c>
      <c r="B21" s="45" t="n">
        <v>847054.4</v>
      </c>
      <c r="C21" s="46" t="n">
        <v>847054.4</v>
      </c>
      <c r="D21" s="47" t="n">
        <v>801865.85</v>
      </c>
      <c r="E21" s="48" t="n">
        <v>45188.5499999999</v>
      </c>
      <c r="F21" s="41" t="n">
        <v>94.6652127655556</v>
      </c>
      <c r="G21" s="42" t="n">
        <v>-45188.5499999999</v>
      </c>
    </row>
    <row r="22" customFormat="false" ht="48" hidden="false" customHeight="true" outlineLevel="0" collapsed="false">
      <c r="A22" s="49" t="s">
        <v>22</v>
      </c>
      <c r="B22" s="50" t="n">
        <v>6415936.123</v>
      </c>
      <c r="C22" s="50" t="n">
        <v>6415936.123</v>
      </c>
      <c r="D22" s="50" t="n">
        <v>6132689.50715</v>
      </c>
      <c r="E22" s="50" t="n">
        <v>362860.94112</v>
      </c>
      <c r="F22" s="51" t="n">
        <v>95.5852644038239</v>
      </c>
      <c r="G22" s="52" t="n">
        <v>-283246.61585</v>
      </c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18.75" hidden="false" customHeight="true" outlineLevel="0" collapsed="false"/>
    <row r="25" customFormat="false" ht="14.25" hidden="false" customHeight="true" outlineLevel="0" collapsed="false">
      <c r="A25" s="58"/>
      <c r="B25" s="59"/>
      <c r="C25" s="59"/>
    </row>
    <row r="26" customFormat="false" ht="18.75" hidden="false" customHeight="true" outlineLevel="0" collapsed="false">
      <c r="B26" s="60"/>
      <c r="C26" s="60"/>
    </row>
    <row r="27" customFormat="false" ht="13.5" hidden="false" customHeight="true" outlineLevel="0" collapsed="false"/>
    <row r="28" customFormat="false" ht="25.15" hidden="false" customHeight="true" outlineLevel="0" collapsed="false"/>
  </sheetData>
  <mergeCells count="13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19-12-06T14:19:17Z</dcterms:modified>
  <cp:revision>0</cp:revision>
  <dc:subject/>
  <dc:title/>
</cp:coreProperties>
</file>