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C$34</definedName>
    <definedName function="false" hidden="false" localSheetId="0" name="_xlnm.Print_Titles" vbProcedure="false">'додаток 1 '!$B:$B,'додаток 1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                            Додаток 1</t>
  </si>
  <si>
    <t xml:space="preserve">                                                                             до розпорядження голови</t>
  </si>
  <si>
    <t xml:space="preserve">                                                                     облдержадміністрації</t>
  </si>
  <si>
    <t xml:space="preserve">                                                                  10.12.2019  № 1004</t>
  </si>
  <si>
    <t xml:space="preserve">Розподіл</t>
  </si>
  <si>
    <t xml:space="preserve">стабілізаційної дотації з державного бюджету </t>
  </si>
  <si>
    <t xml:space="preserve">місцевим бюджетам Рівненської області на 2019 рік</t>
  </si>
  <si>
    <t xml:space="preserve">гривень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Сума</t>
  </si>
  <si>
    <t xml:space="preserve">17301200000</t>
  </si>
  <si>
    <t xml:space="preserve">Районний бюджет Березнівського району</t>
  </si>
  <si>
    <t xml:space="preserve">17302200000</t>
  </si>
  <si>
    <t xml:space="preserve">Районний бюджет Володимирецького району</t>
  </si>
  <si>
    <t xml:space="preserve">17303200000</t>
  </si>
  <si>
    <t xml:space="preserve">Районний бюджет Гощанського району</t>
  </si>
  <si>
    <t xml:space="preserve">17304200000</t>
  </si>
  <si>
    <t xml:space="preserve">Районний бюджет Демидівського району</t>
  </si>
  <si>
    <t xml:space="preserve">17305200000</t>
  </si>
  <si>
    <t xml:space="preserve">Районний бюджет Дубенського району</t>
  </si>
  <si>
    <t xml:space="preserve">17306200000</t>
  </si>
  <si>
    <t xml:space="preserve">Районний бюджет Дубровицького району</t>
  </si>
  <si>
    <t xml:space="preserve">17307200000</t>
  </si>
  <si>
    <t xml:space="preserve">Районний бюджет Зарічненського району</t>
  </si>
  <si>
    <t xml:space="preserve">17308200000</t>
  </si>
  <si>
    <t xml:space="preserve">Районний бюджет Здолбунівського району</t>
  </si>
  <si>
    <t xml:space="preserve">17309200000</t>
  </si>
  <si>
    <t xml:space="preserve">Районний бюджет Корецького району</t>
  </si>
  <si>
    <t xml:space="preserve">17310200000</t>
  </si>
  <si>
    <t xml:space="preserve">Районний бюджет Костопільського району</t>
  </si>
  <si>
    <t xml:space="preserve">17311200000</t>
  </si>
  <si>
    <t xml:space="preserve">Районний бюджет Млинівського району</t>
  </si>
  <si>
    <t xml:space="preserve">17312200000</t>
  </si>
  <si>
    <t xml:space="preserve">Районний бюджет Острозького району</t>
  </si>
  <si>
    <t xml:space="preserve">17313200000</t>
  </si>
  <si>
    <t xml:space="preserve">Районний бюджет Радивилівського району</t>
  </si>
  <si>
    <t xml:space="preserve">17314200000</t>
  </si>
  <si>
    <t xml:space="preserve">Районний бюджет Рівненського району</t>
  </si>
  <si>
    <t xml:space="preserve">17315200000</t>
  </si>
  <si>
    <t xml:space="preserve">Районний бюджет Рокитнівського району</t>
  </si>
  <si>
    <t xml:space="preserve">17316200000</t>
  </si>
  <si>
    <t xml:space="preserve">Районний бюджет Сарненського району</t>
  </si>
  <si>
    <t xml:space="preserve">Разом по бюджетах районів </t>
  </si>
  <si>
    <t xml:space="preserve">Обласний бюджет</t>
  </si>
  <si>
    <t xml:space="preserve">ВСЬОГО</t>
  </si>
  <si>
    <t xml:space="preserve">Директор департаменту фінансів адміністрації</t>
  </si>
  <si>
    <t xml:space="preserve">Лідія БІЛ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0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1"/>
      <name val="Times New Roman Cyr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ДОД4-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1080</xdr:colOff>
      <xdr:row>8</xdr:row>
      <xdr:rowOff>466920</xdr:rowOff>
    </xdr:to>
    <xdr:sp>
      <xdr:nvSpPr>
        <xdr:cNvPr id="0" name="Text Box 2"/>
        <xdr:cNvSpPr/>
      </xdr:nvSpPr>
      <xdr:spPr>
        <a:xfrm>
          <a:off x="6050160" y="1685880"/>
          <a:ext cx="1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8.85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4.25" hidden="false" customHeight="true" outlineLevel="0" collapsed="false"/>
    <row r="6" customFormat="false" ht="18" hidden="false" customHeight="true" outlineLevel="0" collapsed="false">
      <c r="A6" s="3" t="s">
        <v>4</v>
      </c>
      <c r="B6" s="3"/>
      <c r="C6" s="3"/>
    </row>
    <row r="7" customFormat="false" ht="18.75" hidden="false" customHeight="true" outlineLevel="0" collapsed="false">
      <c r="A7" s="3" t="s">
        <v>5</v>
      </c>
      <c r="B7" s="3"/>
      <c r="C7" s="3"/>
    </row>
    <row r="8" customFormat="false" ht="18.75" hidden="false" customHeight="true" outlineLevel="0" collapsed="false">
      <c r="A8" s="3" t="s">
        <v>6</v>
      </c>
      <c r="B8" s="3"/>
      <c r="C8" s="3"/>
    </row>
    <row r="9" customFormat="false" ht="36.75" hidden="false" customHeight="true" outlineLevel="0" collapsed="false">
      <c r="A9" s="4"/>
      <c r="B9" s="4"/>
      <c r="C9" s="5" t="s">
        <v>7</v>
      </c>
    </row>
    <row r="10" customFormat="false" ht="17.25" hidden="false" customHeight="true" outlineLevel="0" collapsed="false">
      <c r="A10" s="6" t="s">
        <v>8</v>
      </c>
      <c r="B10" s="6" t="s">
        <v>9</v>
      </c>
      <c r="C10" s="6" t="s">
        <v>10</v>
      </c>
    </row>
    <row r="11" customFormat="false" ht="27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7" t="n">
        <v>1</v>
      </c>
      <c r="B12" s="7" t="n">
        <v>2</v>
      </c>
      <c r="C12" s="8" t="n">
        <v>3</v>
      </c>
    </row>
    <row r="13" customFormat="false" ht="19.5" hidden="false" customHeight="true" outlineLevel="0" collapsed="false">
      <c r="A13" s="9" t="s">
        <v>11</v>
      </c>
      <c r="B13" s="10" t="s">
        <v>12</v>
      </c>
      <c r="C13" s="11" t="n">
        <v>219800</v>
      </c>
      <c r="E13" s="12"/>
      <c r="G13" s="13"/>
    </row>
    <row r="14" customFormat="false" ht="20.25" hidden="false" customHeight="true" outlineLevel="0" collapsed="false">
      <c r="A14" s="9" t="s">
        <v>13</v>
      </c>
      <c r="B14" s="10" t="s">
        <v>14</v>
      </c>
      <c r="C14" s="11" t="n">
        <v>218100</v>
      </c>
      <c r="E14" s="12"/>
      <c r="G14" s="13"/>
    </row>
    <row r="15" customFormat="false" ht="18" hidden="false" customHeight="true" outlineLevel="0" collapsed="false">
      <c r="A15" s="9" t="s">
        <v>15</v>
      </c>
      <c r="B15" s="10" t="s">
        <v>16</v>
      </c>
      <c r="C15" s="11" t="n">
        <v>443800</v>
      </c>
      <c r="E15" s="12"/>
      <c r="G15" s="13"/>
    </row>
    <row r="16" customFormat="false" ht="21" hidden="false" customHeight="true" outlineLevel="0" collapsed="false">
      <c r="A16" s="9" t="s">
        <v>17</v>
      </c>
      <c r="B16" s="10" t="s">
        <v>18</v>
      </c>
      <c r="C16" s="11" t="n">
        <v>47600</v>
      </c>
      <c r="E16" s="12"/>
      <c r="G16" s="13"/>
    </row>
    <row r="17" customFormat="false" ht="21.75" hidden="false" customHeight="true" outlineLevel="0" collapsed="false">
      <c r="A17" s="9" t="s">
        <v>19</v>
      </c>
      <c r="B17" s="10" t="s">
        <v>20</v>
      </c>
      <c r="C17" s="11" t="n">
        <v>821900</v>
      </c>
      <c r="E17" s="12"/>
      <c r="G17" s="13"/>
    </row>
    <row r="18" customFormat="false" ht="20.25" hidden="false" customHeight="true" outlineLevel="0" collapsed="false">
      <c r="A18" s="9" t="s">
        <v>21</v>
      </c>
      <c r="B18" s="10" t="s">
        <v>22</v>
      </c>
      <c r="C18" s="11" t="n">
        <v>224300</v>
      </c>
      <c r="E18" s="12"/>
      <c r="G18" s="13"/>
    </row>
    <row r="19" customFormat="false" ht="21" hidden="false" customHeight="true" outlineLevel="0" collapsed="false">
      <c r="A19" s="9" t="s">
        <v>23</v>
      </c>
      <c r="B19" s="10" t="s">
        <v>24</v>
      </c>
      <c r="C19" s="11" t="n">
        <v>122800</v>
      </c>
      <c r="E19" s="12"/>
      <c r="G19" s="13"/>
    </row>
    <row r="20" customFormat="false" ht="22.5" hidden="false" customHeight="true" outlineLevel="0" collapsed="false">
      <c r="A20" s="9" t="s">
        <v>25</v>
      </c>
      <c r="B20" s="10" t="s">
        <v>26</v>
      </c>
      <c r="C20" s="11" t="n">
        <v>302300</v>
      </c>
      <c r="E20" s="12"/>
      <c r="G20" s="13"/>
    </row>
    <row r="21" customFormat="false" ht="21.75" hidden="false" customHeight="true" outlineLevel="0" collapsed="false">
      <c r="A21" s="9" t="s">
        <v>27</v>
      </c>
      <c r="B21" s="10" t="s">
        <v>28</v>
      </c>
      <c r="C21" s="11" t="n">
        <v>402900</v>
      </c>
      <c r="E21" s="12"/>
      <c r="G21" s="13"/>
    </row>
    <row r="22" customFormat="false" ht="19.5" hidden="false" customHeight="true" outlineLevel="0" collapsed="false">
      <c r="A22" s="9" t="s">
        <v>29</v>
      </c>
      <c r="B22" s="10" t="s">
        <v>30</v>
      </c>
      <c r="C22" s="11" t="n">
        <v>203300</v>
      </c>
      <c r="E22" s="12"/>
      <c r="G22" s="13"/>
    </row>
    <row r="23" customFormat="false" ht="18.75" hidden="false" customHeight="true" outlineLevel="0" collapsed="false">
      <c r="A23" s="9" t="s">
        <v>31</v>
      </c>
      <c r="B23" s="10" t="s">
        <v>32</v>
      </c>
      <c r="C23" s="11" t="n">
        <v>189300</v>
      </c>
      <c r="E23" s="12"/>
      <c r="G23" s="13"/>
    </row>
    <row r="24" customFormat="false" ht="18.75" hidden="false" customHeight="true" outlineLevel="0" collapsed="false">
      <c r="A24" s="9" t="s">
        <v>33</v>
      </c>
      <c r="B24" s="10" t="s">
        <v>34</v>
      </c>
      <c r="C24" s="11" t="n">
        <v>279000</v>
      </c>
      <c r="E24" s="12"/>
      <c r="G24" s="13"/>
    </row>
    <row r="25" customFormat="false" ht="20.25" hidden="false" customHeight="true" outlineLevel="0" collapsed="false">
      <c r="A25" s="9" t="s">
        <v>35</v>
      </c>
      <c r="B25" s="10" t="s">
        <v>36</v>
      </c>
      <c r="C25" s="11" t="n">
        <v>224900</v>
      </c>
      <c r="E25" s="12"/>
      <c r="G25" s="13"/>
    </row>
    <row r="26" customFormat="false" ht="21.75" hidden="false" customHeight="true" outlineLevel="0" collapsed="false">
      <c r="A26" s="9" t="s">
        <v>37</v>
      </c>
      <c r="B26" s="10" t="s">
        <v>38</v>
      </c>
      <c r="C26" s="11" t="n">
        <v>402800</v>
      </c>
      <c r="E26" s="12"/>
      <c r="G26" s="13"/>
    </row>
    <row r="27" customFormat="false" ht="21" hidden="false" customHeight="true" outlineLevel="0" collapsed="false">
      <c r="A27" s="9" t="s">
        <v>39</v>
      </c>
      <c r="B27" s="10" t="s">
        <v>40</v>
      </c>
      <c r="C27" s="11" t="n">
        <v>378200</v>
      </c>
      <c r="E27" s="12"/>
      <c r="G27" s="13"/>
    </row>
    <row r="28" customFormat="false" ht="21" hidden="false" customHeight="true" outlineLevel="0" collapsed="false">
      <c r="A28" s="9" t="s">
        <v>41</v>
      </c>
      <c r="B28" s="10" t="s">
        <v>42</v>
      </c>
      <c r="C28" s="11" t="n">
        <v>533600</v>
      </c>
      <c r="E28" s="12"/>
      <c r="G28" s="13"/>
    </row>
    <row r="29" customFormat="false" ht="18.75" hidden="false" customHeight="false" outlineLevel="0" collapsed="false">
      <c r="A29" s="14" t="n">
        <v>17300000000</v>
      </c>
      <c r="B29" s="15" t="s">
        <v>43</v>
      </c>
      <c r="C29" s="16" t="n">
        <f aca="false">SUM(C13:C28)</f>
        <v>5014600</v>
      </c>
      <c r="E29" s="12"/>
      <c r="G29" s="13"/>
    </row>
    <row r="30" customFormat="false" ht="22.5" hidden="false" customHeight="true" outlineLevel="0" collapsed="false">
      <c r="A30" s="17" t="n">
        <v>17100000000</v>
      </c>
      <c r="B30" s="10" t="s">
        <v>44</v>
      </c>
      <c r="C30" s="18" t="n">
        <v>5000000</v>
      </c>
      <c r="E30" s="12"/>
      <c r="G30" s="13"/>
    </row>
    <row r="31" customFormat="false" ht="18" hidden="false" customHeight="true" outlineLevel="0" collapsed="false">
      <c r="A31" s="14" t="n">
        <v>17000000000</v>
      </c>
      <c r="B31" s="19" t="s">
        <v>45</v>
      </c>
      <c r="C31" s="16" t="n">
        <f aca="false">C29+C30</f>
        <v>10014600</v>
      </c>
      <c r="E31" s="12"/>
      <c r="G31" s="13"/>
    </row>
    <row r="32" customFormat="false" ht="93.75" hidden="false" customHeight="true" outlineLevel="0" collapsed="false">
      <c r="B32" s="20"/>
      <c r="C32" s="21"/>
      <c r="E32" s="12"/>
      <c r="G32" s="12"/>
    </row>
    <row r="33" customFormat="false" ht="18.75" hidden="false" customHeight="false" outlineLevel="0" collapsed="false">
      <c r="A33" s="22" t="s">
        <v>46</v>
      </c>
      <c r="B33" s="23"/>
      <c r="C33" s="22" t="s">
        <v>47</v>
      </c>
      <c r="E33" s="12"/>
      <c r="G33" s="12"/>
    </row>
    <row r="34" customFormat="false" ht="18.75" hidden="false" customHeight="false" outlineLevel="0" collapsed="false">
      <c r="A34" s="22"/>
      <c r="B34" s="24"/>
      <c r="C34" s="24"/>
    </row>
    <row r="35" customFormat="false" ht="15.75" hidden="false" customHeight="false" outlineLevel="0" collapsed="false">
      <c r="C35" s="25"/>
    </row>
    <row r="36" customFormat="false" ht="15.75" hidden="false" customHeight="false" outlineLevel="0" collapsed="false">
      <c r="C36" s="12"/>
    </row>
  </sheetData>
  <mergeCells count="10">
    <mergeCell ref="B1:C1"/>
    <mergeCell ref="B2:C2"/>
    <mergeCell ref="B3:C3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1.18125" right="0.39375" top="0.7875" bottom="0.7875" header="0.1576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12:32Z</dcterms:created>
  <dc:creator>Андрей</dc:creator>
  <dc:description/>
  <dc:language>en-US</dc:language>
  <cp:lastModifiedBy>Лісова</cp:lastModifiedBy>
  <cp:lastPrinted>2019-12-05T12:47:33Z</cp:lastPrinted>
  <dcterms:modified xsi:type="dcterms:W3CDTF">2019-12-17T08:44:01Z</dcterms:modified>
  <cp:revision>0</cp:revision>
  <dc:subject/>
  <dc:title/>
</cp:coreProperties>
</file>