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+ІІ+ІІІ етап" sheetId="1" state="visible" r:id="rId2"/>
  </sheets>
  <definedNames>
    <definedName function="false" hidden="false" localSheetId="0" name="_xlnm.Print_Area" vbProcedure="false">'І+ІІ+ІІІ етап'!$B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6">
  <si>
    <t xml:space="preserve">Переможці Обласного конкурсу проектів з енергоефективності у 2018 році</t>
  </si>
  <si>
    <t xml:space="preserve">номер етапу фінансування</t>
  </si>
  <si>
    <t xml:space="preserve">Дата реєстрації</t>
  </si>
  <si>
    <t xml:space="preserve">Реєстраційний номер</t>
  </si>
  <si>
    <t xml:space="preserve">Назва проекту</t>
  </si>
  <si>
    <t xml:space="preserve">Загальна вартість, грн.</t>
  </si>
  <si>
    <t xml:space="preserve">Частина співфінансування</t>
  </si>
  <si>
    <t xml:space="preserve">Термін окупності, роки</t>
  </si>
  <si>
    <t xml:space="preserve">Наказ замовника про затвердження ПКД</t>
  </si>
  <si>
    <t xml:space="preserve">Назва експертної організації</t>
  </si>
  <si>
    <t xml:space="preserve">№ і дата експертного звіту</t>
  </si>
  <si>
    <t xml:space="preserve">Середньозважений рівень споживання ПЕР по установі (організації) за три останні роки</t>
  </si>
  <si>
    <t xml:space="preserve"> Економія ПЕР від реалізації заходу </t>
  </si>
  <si>
    <t xml:space="preserve">Місцевий бюджет</t>
  </si>
  <si>
    <t xml:space="preserve">Обласний бюджет</t>
  </si>
  <si>
    <t xml:space="preserve">в натуральних показниках</t>
  </si>
  <si>
    <t xml:space="preserve">загальна вартість</t>
  </si>
  <si>
    <t xml:space="preserve">економія, %</t>
  </si>
  <si>
    <t xml:space="preserve">грн.</t>
  </si>
  <si>
    <t xml:space="preserve">%</t>
  </si>
  <si>
    <r>
      <rPr>
        <b val="true"/>
        <sz val="12"/>
        <rFont val="Times New Roman"/>
        <family val="1"/>
        <charset val="204"/>
      </rPr>
      <t xml:space="preserve">електроенергія, тис. кВт</t>
    </r>
    <r>
      <rPr>
        <b val="true"/>
        <vertAlign val="subscript"/>
        <sz val="12"/>
        <rFont val="Times New Roman"/>
        <family val="1"/>
        <charset val="204"/>
      </rPr>
      <t xml:space="preserve">*</t>
    </r>
    <r>
      <rPr>
        <b val="true"/>
        <sz val="12"/>
        <rFont val="Times New Roman"/>
        <family val="1"/>
        <charset val="204"/>
      </rPr>
      <t xml:space="preserve">г</t>
    </r>
  </si>
  <si>
    <r>
      <rPr>
        <b val="true"/>
        <sz val="12"/>
        <rFont val="Times New Roman"/>
        <family val="1"/>
        <charset val="204"/>
      </rPr>
      <t xml:space="preserve">природний газ, тис.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теплоенергія, Гкал</t>
  </si>
  <si>
    <r>
      <rPr>
        <b val="true"/>
        <sz val="11"/>
        <rFont val="Times New Roman"/>
        <family val="1"/>
        <charset val="204"/>
      </rPr>
      <t xml:space="preserve">водопостачання і відведення,             тис. м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інші види палива, т у.п.</t>
  </si>
  <si>
    <r>
      <rPr>
        <b val="true"/>
        <sz val="12"/>
        <rFont val="Times New Roman"/>
        <family val="1"/>
        <charset val="204"/>
      </rPr>
      <t xml:space="preserve">водопостачання і відведення,             тис.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тис. грн.</t>
  </si>
  <si>
    <t xml:space="preserve">Володимирецький район</t>
  </si>
  <si>
    <t xml:space="preserve">024</t>
  </si>
  <si>
    <t xml:space="preserve">Технічне переоснащення системи опалення КЗ "Володимирецька дитяча школа мистецтв" Володимирецької районної ради, вул. Соборна, 18 смт Володимирець, Рівненська обл. (встановлення вузла обліку та регулювання споживання теплової енергії)</t>
  </si>
  <si>
    <t xml:space="preserve">Наказ відділу культури  від 03.09.2018 №78</t>
  </si>
  <si>
    <t xml:space="preserve">ТОВ "Експертиза МВК"</t>
  </si>
  <si>
    <t xml:space="preserve">від 11.09.2018 №16279</t>
  </si>
  <si>
    <t xml:space="preserve">018</t>
  </si>
  <si>
    <t xml:space="preserve">Капітальний ремонт системи опалення з влаштуванням вузла автоматичного обліку споживання і регулювання теплової енергії приміщення ДНЗ комбінованого типу "Малятко", вул.Соборна, 38, смт Володимирець, Рівненська область</t>
  </si>
  <si>
    <t xml:space="preserve">Наказ ДНЗ від 23.07.2018 №83</t>
  </si>
  <si>
    <t xml:space="preserve">від 18.07.2018 №14932</t>
  </si>
  <si>
    <t xml:space="preserve">Разом по району:</t>
  </si>
  <si>
    <t xml:space="preserve">Х</t>
  </si>
  <si>
    <t xml:space="preserve">Здолбунівський район</t>
  </si>
  <si>
    <t xml:space="preserve">029</t>
  </si>
  <si>
    <t xml:space="preserve">Капітальний ремонт системи теплопостачання з впровадження енергозберігаючих заходів Здолбунівської центральної районної лікарні за адресою: м. Здолбунів, вул. С.Бандери,1</t>
  </si>
  <si>
    <t xml:space="preserve">Наказ ЦРЛ від 01.08.2018 № 115/1</t>
  </si>
  <si>
    <t xml:space="preserve">Філія ДП "УДБЕ" у області</t>
  </si>
  <si>
    <t xml:space="preserve">від 23.08.2018 № 18-0885-18</t>
  </si>
  <si>
    <t xml:space="preserve">030</t>
  </si>
  <si>
    <t xml:space="preserve">Капітальний ремонт внутрішньобудинкових систем опалення із встановленням автоматизованих вузлів регулювання теплової енргії в будівлях терапевтичного корпусу, хірургічного корпусу, пологового будинку, поліклініки, харчоблоку та сарай-підвалу (в частині складських приміщень) Здолбунівської центральної районної лікарні за адресою: м. Здолбунів, вул. С.Бандери,1</t>
  </si>
  <si>
    <t xml:space="preserve">від 11.09.2018 №18-0938-18</t>
  </si>
  <si>
    <t xml:space="preserve">Корецький район</t>
  </si>
  <si>
    <t xml:space="preserve">017</t>
  </si>
  <si>
    <t xml:space="preserve">Капітальний ремонт теплового вводу з встановленням вузла регулювання споживання теплової енергії комунального закладу охорони здоров’я "Корецька центральна районна лікарня" Корецької районної ради Рівненської області, м.Корець, вул.Володимирська, 14а</t>
  </si>
  <si>
    <t xml:space="preserve">Наказ Корецької ЦРЛ 14.11.2016 №149-о-1</t>
  </si>
  <si>
    <t xml:space="preserve">від 12.10.2016 №18-01229-16</t>
  </si>
  <si>
    <t xml:space="preserve">Костопільський район</t>
  </si>
  <si>
    <t xml:space="preserve">034</t>
  </si>
  <si>
    <t xml:space="preserve">Капітальний ремонт теплового вузла з встановленням регулювання споживання теплової енергії Будинку школярів та юнацтва Костопільської районної ради Рівненської області, м.Костопіль, вул.Незалежності 9</t>
  </si>
  <si>
    <t xml:space="preserve">Наказ відділу освіти Костопільської РДА 10.09.2018 №283</t>
  </si>
  <si>
    <t xml:space="preserve">від 06.07.2018 №18-0702-18/КД</t>
  </si>
  <si>
    <t xml:space="preserve">Рокитнівський район</t>
  </si>
  <si>
    <t xml:space="preserve">011</t>
  </si>
  <si>
    <t xml:space="preserve">Технічне переоснащення системи опалення Рокитнівської дитячо-юнацької спортивної школи, Рокитнівської районної ради,  смт Рокитне, вул. Соборна, 13 (влаштування вузла обліку)</t>
  </si>
  <si>
    <t xml:space="preserve">Наказ відділу освіти Рокитнівської РДА від 04.06.2018 №205</t>
  </si>
  <si>
    <t xml:space="preserve">від 03.05.2018 №13130</t>
  </si>
  <si>
    <t xml:space="preserve">009</t>
  </si>
  <si>
    <t xml:space="preserve">Технічне переоснащення системи опалення Дитячої музичної школи Рокитнівської районної ради Рівненської області, смт Рокитне, вул. Горького, 30 (влаштуванння вузла обліку)</t>
  </si>
  <si>
    <t xml:space="preserve">Наказ відділу культури Рокитне РДА від 01.06.2018 №20</t>
  </si>
  <si>
    <t xml:space="preserve">від 18.05.2018 №13435</t>
  </si>
  <si>
    <t xml:space="preserve">008</t>
  </si>
  <si>
    <t xml:space="preserve">Технічне переоснащення системи опалення районного Будинку культури Рокитнівської районної ради Рівненської області, смт Рокитне, вул. Соборна, 11 (влаштуванння вузла обліку)</t>
  </si>
  <si>
    <t xml:space="preserve">Наказ відділу культури Рокитне РДА від 01.06.2018 №21</t>
  </si>
  <si>
    <t xml:space="preserve">від 18.05.2018 №13434</t>
  </si>
  <si>
    <t xml:space="preserve">007</t>
  </si>
  <si>
    <t xml:space="preserve">Технічне переоснащення системи опалення Рокитнівської районної ради, смт Рокитне, вул. Незалежності, 13 (влаштуванння вузла обліку)</t>
  </si>
  <si>
    <t xml:space="preserve">Розпорядження голови РР від 13.06.2018 №14</t>
  </si>
  <si>
    <t xml:space="preserve">від 03.05.2018 №13129</t>
  </si>
  <si>
    <t xml:space="preserve">Разом по районах:</t>
  </si>
  <si>
    <t xml:space="preserve">м. Острог</t>
  </si>
  <si>
    <t xml:space="preserve">003</t>
  </si>
  <si>
    <t xml:space="preserve">Поточний ремонт та гідрохімічне очищення системи опалення гімназії приміщення № 2 за адресою Рівненська обл., м.Острог, пл.Декабристів, 6</t>
  </si>
  <si>
    <t xml:space="preserve">Відділ освіти Острозької МР від 07.05.2018 №73-н/в</t>
  </si>
  <si>
    <t xml:space="preserve">від 23.05.2018 №18-0415-18/ЕО</t>
  </si>
  <si>
    <t xml:space="preserve">Разом по місту:</t>
  </si>
  <si>
    <t xml:space="preserve">Разом по містах:</t>
  </si>
  <si>
    <t xml:space="preserve">Деражненська ОТГ</t>
  </si>
  <si>
    <t xml:space="preserve">038</t>
  </si>
  <si>
    <t xml:space="preserve">Реконструкція котельні (заміна котлів) Постійненської ЗОШ І-ІІІ ступенів Деражненської сільської ради в с. Постійне на вул..Незалежності, 10 Костопільського району Рівненської області</t>
  </si>
  <si>
    <t xml:space="preserve">Рішення сільської ради від 28.09.2018  № 62</t>
  </si>
  <si>
    <t xml:space="preserve">від 20.09.2018 № 18-0914-18</t>
  </si>
  <si>
    <t xml:space="preserve">Разом по ОТГ:</t>
  </si>
  <si>
    <t xml:space="preserve">Крупецька ОТГ</t>
  </si>
  <si>
    <t xml:space="preserve">022</t>
  </si>
  <si>
    <t xml:space="preserve">Реконструкція котельні (заміна котлів) Довгалівської загальноосвітньої школи І-ІІІ ступенів Крупецької сільської ради Радивилівського району Рівненської області на вул.Шкільна, 97 в с.Довгалівка Радивилівського району Рівненської області</t>
  </si>
  <si>
    <t xml:space="preserve">Відділ освіти, культури, туризму, молоді та спорту Крупецької СР від 11.09.2018 №и148</t>
  </si>
  <si>
    <t xml:space="preserve">від 07.09.2018 №18-0785-18</t>
  </si>
  <si>
    <t xml:space="preserve">Миляцька ОТГ</t>
  </si>
  <si>
    <t xml:space="preserve">013</t>
  </si>
  <si>
    <t xml:space="preserve">Капітальний ремонт будівлі КЗ «Миляцький НВК «ЗОШ І-ІІІ ст. – ДНЗ» в частині влаштування покрівлі, утеплення фасаду, часткової заміни вікон та дверей та оздоблення цоколя, по вул. Шкільна, 277 в с. Миляч Дубровицького р-ну Рівненської області</t>
  </si>
  <si>
    <t xml:space="preserve">Наказ ЗОШ від 29.05.2018 №42</t>
  </si>
  <si>
    <t xml:space="preserve">від 15.05.2018 №18-0202-18 (18-01077-17)</t>
  </si>
  <si>
    <t xml:space="preserve">Острожецька ОТГ</t>
  </si>
  <si>
    <t xml:space="preserve">021</t>
  </si>
  <si>
    <t xml:space="preserve">Капітальний ремонт котельні Острожецької районної лікарні на вул. Каштановій, 3 в с.Острожець Млинівського району</t>
  </si>
  <si>
    <t xml:space="preserve">Наказ ЦРЛ від 08.08.2018 №53</t>
  </si>
  <si>
    <t xml:space="preserve">від 26.07.2018 №18-0766-18</t>
  </si>
  <si>
    <t xml:space="preserve">Тараканівська ОТГ</t>
  </si>
  <si>
    <t xml:space="preserve">031</t>
  </si>
  <si>
    <t xml:space="preserve">Капітальний ремонт котельні із переведенням на альтернативні види палива Тараканівського ліцею Тараканівської сільської ради Дубенського району Рівненської області за адресою с.Тараканів, вул.Зелена, 1</t>
  </si>
  <si>
    <t xml:space="preserve">Наказ СР від 17.09.2018 №т1232</t>
  </si>
  <si>
    <t xml:space="preserve">від 12.09.2018 №18-0944-18</t>
  </si>
  <si>
    <t xml:space="preserve">Разом по всіх ОТГ:</t>
  </si>
  <si>
    <t xml:space="preserve">Управління охорони здоровя облдержадміністрації</t>
  </si>
  <si>
    <t xml:space="preserve">010</t>
  </si>
  <si>
    <t xml:space="preserve">Капітальний ремонт системи опалення в частині заміни окремого вузла обліку та влаштування автоматизованого регулювання споживання теплової енергії в КЗ "Рівненський ОШВД" РОР по вул.Свободи, 12 в м.Рівне</t>
  </si>
  <si>
    <t xml:space="preserve">-</t>
  </si>
  <si>
    <t xml:space="preserve">Наказ КЗ "РОШВД" РОР від 11.07.2018 № 31-ОД</t>
  </si>
  <si>
    <t xml:space="preserve">від 26.07.2018 №18-0659-18/КД</t>
  </si>
  <si>
    <t xml:space="preserve">032</t>
  </si>
  <si>
    <t xml:space="preserve">Капітальний ремонт внутрішніх електричних мереж з застосуванням новітніх енергозберігаючих технологій в  відділенні денного стаціонару та актового залу Рівненського обласного клінічного лікувально-діагностичного центру ім. Віктора Поліщука по вул. 16 Липня, 36 в м.Рівне (коригування)</t>
  </si>
  <si>
    <t xml:space="preserve">Наказ РОКЛДЦ ім.В.Поліщука від 07.09.2018 № 86 </t>
  </si>
  <si>
    <t xml:space="preserve">від 14.09.2018 №18-0955-18</t>
  </si>
  <si>
    <t xml:space="preserve">002</t>
  </si>
  <si>
    <t xml:space="preserve">Капітальний ремонт внутрішнього освітлення головного корпусу (палати), поліклініка та адміністративний корпус (кабінети) із застосуванням енергозберігаючих технологій в КЗ "Рівненська обласна клінічна лікарня" РОР</t>
  </si>
  <si>
    <t xml:space="preserve">Наказ КЗ "РОКЛ" РОР від 21.06.2018 № 66-ОД</t>
  </si>
  <si>
    <t xml:space="preserve">від 14.06.2018 №18-0581-18</t>
  </si>
  <si>
    <t xml:space="preserve">001</t>
  </si>
  <si>
    <t xml:space="preserve">Капітальний ремонт внутрішнього освітлення кардіологічного корпусу (палати) із застосуванням енергозберігаючих технологій в КЗ "Рівненська обласна клінічна лікарня" РОР</t>
  </si>
  <si>
    <t xml:space="preserve">Наказ КЗ "РОКЛ" РОР від 21.06.2018 № 67-ОД</t>
  </si>
  <si>
    <t xml:space="preserve">від 14.06.2018 №18-0582-18</t>
  </si>
  <si>
    <t xml:space="preserve">Разом по управлінню:</t>
  </si>
  <si>
    <t xml:space="preserve">Департамент соціального захисту населення облдержадміністрації</t>
  </si>
  <si>
    <t xml:space="preserve">015</t>
  </si>
  <si>
    <t xml:space="preserve">Капітальний ремонт комплексна термомодернізація житлового корпусу №2А КЗ "Рівненський психоневрологічний інтернат" Рівненської обласної ради за адресою: Рівненська область, с.Боянівка, вул. Лісова, 1</t>
  </si>
  <si>
    <t xml:space="preserve">наказ ДСЗН ОДА від 25.07.2018 №87</t>
  </si>
  <si>
    <t xml:space="preserve">від 25.07.2018 №18-0729-18</t>
  </si>
  <si>
    <t xml:space="preserve">006</t>
  </si>
  <si>
    <t xml:space="preserve">Термомодернізація житлового корпусу №1 КЗ "Тучинський геріатричний пансіонат" Рівненської обласної ради за адресою: Рівненська область, Гощанський район, с.Тучин, вул. Шевченка, 8</t>
  </si>
  <si>
    <t xml:space="preserve">наказ ДСЗН ОДА від 16.07.2018 №80</t>
  </si>
  <si>
    <t xml:space="preserve">від 23.06.2018 №18-0538-18</t>
  </si>
  <si>
    <t xml:space="preserve">Разом по департаменту:</t>
  </si>
  <si>
    <t xml:space="preserve">Управління культури і туризму облдержадміністрації</t>
  </si>
  <si>
    <t xml:space="preserve">005</t>
  </si>
  <si>
    <t xml:space="preserve">Технічне переоснащення систем опалення Музею книги та друкарства за адресою: вул.В.Чорновола, 3А в м.Острог, Рівненська область (влаштування вузла обліку та регулювання споживання теплової енергії)</t>
  </si>
  <si>
    <t xml:space="preserve">КЗ "Державний історико-культурний заповідник м.Острога" РОР від 31.05.2018 №47</t>
  </si>
  <si>
    <t xml:space="preserve">від 30.05.2018 № 18-0469-18/ЕО</t>
  </si>
  <si>
    <t xml:space="preserve">004</t>
  </si>
  <si>
    <t xml:space="preserve">Технічне переоснащення систем опалення Краєзнавчого музею за адресою: вул.Академічна, 5А в м.Острог, Рівненська область (влаштування вузла обліку та регулювання споживання теплової енергії)</t>
  </si>
  <si>
    <t xml:space="preserve">КЗ "Державний історико-культурний заповідник м.Острога" РОР від 24.05.2018 №45</t>
  </si>
  <si>
    <t xml:space="preserve">від 22.05.2018 №13522</t>
  </si>
  <si>
    <t xml:space="preserve">Управління освіти і науки облдержадміністрації</t>
  </si>
  <si>
    <t xml:space="preserve">035</t>
  </si>
  <si>
    <t xml:space="preserve">Реконструкція системи опалення з встановленням вузла обліку та регулювання теплової енергії у комунальному закладі "Олександрійська загальноосвітня школа-інтернат І-ІІІ ступенів" Рівненської обласної ради за адресою: Рівненський район, с.Олександрія, вул.Санаторна, 4. ТК-1</t>
  </si>
  <si>
    <t xml:space="preserve">КЗ "Олександрійська ЗОШ І" РОР від 05.07.2017 №450</t>
  </si>
  <si>
    <t xml:space="preserve">від 06.07.2017 № 18-00762-17</t>
  </si>
  <si>
    <t xml:space="preserve">036</t>
  </si>
  <si>
    <t xml:space="preserve">Реконструкція системи опалення з встановленням вузла обліку та регулювання теплової енергії у комунальному закладі "Олександрійська загальноосвітня школа-інтернат І-ІІІ ступенів" Рівненської обласної ради за адресою: Рівненський район, с.Олександрія, вул.Санаторна, 4. Спортзал</t>
  </si>
  <si>
    <t xml:space="preserve">КЗ "Олександрійська ЗОШ І" РОР від 05.07.2017 №451</t>
  </si>
  <si>
    <t xml:space="preserve">від 06.07.2017 № 18-00761-17</t>
  </si>
  <si>
    <t xml:space="preserve">037</t>
  </si>
  <si>
    <t xml:space="preserve">Реконструкція системи опалення з встановленням вузла обліку та регулювання теплової енергії у комунальному закладі "Олександрійська загальноосвітня школа-інтернат І-ІІІ ступенів" Рівненської обласної ради за адресою: Рівненський район, с.Олександрія, вул.Санаторна, 4. Навчальний корпус</t>
  </si>
  <si>
    <t xml:space="preserve">КЗ "Олександрійська ЗОШ І" РОР від 05.07.2017 №452</t>
  </si>
  <si>
    <t xml:space="preserve">від 06.07.2017 № 18-00763-17</t>
  </si>
  <si>
    <t xml:space="preserve">Разом по структурних підрозділах облдержадміністрації:</t>
  </si>
  <si>
    <t xml:space="preserve">РАЗОМ:</t>
  </si>
  <si>
    <t xml:space="preserve">Кількість:</t>
  </si>
  <si>
    <t xml:space="preserve">млн.грн.</t>
  </si>
  <si>
    <t xml:space="preserve">`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@"/>
    <numFmt numFmtId="168" formatCode="0.00"/>
    <numFmt numFmtId="169" formatCode="0"/>
    <numFmt numFmtId="170" formatCode="0.000"/>
    <numFmt numFmtId="171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7" zoomScalePageLayoutView="55" workbookViewId="0">
      <selection pane="topLeft" activeCell="B2" activeCellId="0" sqref="B2: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56"/>
    <col collapsed="false" customWidth="true" hidden="false" outlineLevel="0" max="3" min="3" style="3" width="6.13"/>
    <col collapsed="false" customWidth="true" hidden="false" outlineLevel="0" max="4" min="4" style="4" width="118.85"/>
    <col collapsed="false" customWidth="true" hidden="false" outlineLevel="0" max="5" min="5" style="5" width="17.99"/>
    <col collapsed="false" customWidth="true" hidden="false" outlineLevel="0" max="6" min="6" style="5" width="16.56"/>
    <col collapsed="false" customWidth="true" hidden="false" outlineLevel="0" max="7" min="7" style="6" width="7.85"/>
    <col collapsed="false" customWidth="true" hidden="false" outlineLevel="0" max="8" min="8" style="6" width="19.14"/>
    <col collapsed="false" customWidth="true" hidden="false" outlineLevel="0" max="9" min="9" style="7" width="9.41"/>
    <col collapsed="false" customWidth="true" hidden="false" outlineLevel="0" max="10" min="10" style="8" width="22.42"/>
    <col collapsed="false" customWidth="true" hidden="false" outlineLevel="0" max="11" min="11" style="8" width="15.13"/>
    <col collapsed="false" customWidth="true" hidden="false" outlineLevel="0" max="12" min="12" style="9" width="13.99"/>
    <col collapsed="false" customWidth="true" hidden="false" outlineLevel="0" max="13" min="13" style="6" width="11.13"/>
    <col collapsed="false" customWidth="true" hidden="false" outlineLevel="0" max="14" min="14" style="6" width="9.56"/>
    <col collapsed="false" customWidth="true" hidden="false" outlineLevel="0" max="15" min="15" style="6" width="14.14"/>
    <col collapsed="false" customWidth="true" hidden="false" outlineLevel="0" max="16" min="16" style="6" width="10.13"/>
    <col collapsed="false" customWidth="true" hidden="false" outlineLevel="0" max="17" min="17" style="6" width="7.42"/>
    <col collapsed="false" customWidth="true" hidden="false" outlineLevel="0" max="18" min="18" style="6" width="9.7"/>
    <col collapsed="false" customWidth="true" hidden="false" outlineLevel="0" max="19" min="19" style="6" width="9.56"/>
    <col collapsed="false" customWidth="true" hidden="false" outlineLevel="0" max="20" min="20" style="6" width="10.13"/>
    <col collapsed="false" customWidth="true" hidden="false" outlineLevel="0" max="21" min="21" style="6" width="8.99"/>
    <col collapsed="false" customWidth="true" hidden="false" outlineLevel="0" max="22" min="22" style="6" width="9.99"/>
    <col collapsed="false" customWidth="true" hidden="false" outlineLevel="0" max="23" min="23" style="6" width="12.99"/>
    <col collapsed="false" customWidth="true" hidden="false" outlineLevel="0" max="24" min="24" style="6" width="12.42"/>
    <col collapsed="false" customWidth="true" hidden="false" outlineLevel="0" max="25" min="25" style="10" width="13.28"/>
    <col collapsed="false" customWidth="true" hidden="false" outlineLevel="0" max="26" min="26" style="10" width="12.7"/>
    <col collapsed="false" customWidth="true" hidden="false" outlineLevel="0" max="27" min="27" style="10" width="9.85"/>
    <col collapsed="false" customWidth="false" hidden="false" outlineLevel="0" max="257" min="28" style="10" width="9.14"/>
  </cols>
  <sheetData>
    <row r="1" customFormat="false" ht="30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Z1" s="12"/>
      <c r="AA1" s="12"/>
    </row>
    <row r="2" customFormat="false" ht="35.2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8"/>
      <c r="H2" s="18"/>
      <c r="I2" s="19" t="s">
        <v>7</v>
      </c>
      <c r="J2" s="20" t="s">
        <v>8</v>
      </c>
      <c r="K2" s="20" t="s">
        <v>9</v>
      </c>
      <c r="L2" s="21" t="s">
        <v>10</v>
      </c>
      <c r="M2" s="22" t="s">
        <v>11</v>
      </c>
      <c r="N2" s="22"/>
      <c r="O2" s="22"/>
      <c r="P2" s="22"/>
      <c r="Q2" s="22"/>
      <c r="R2" s="23" t="s">
        <v>12</v>
      </c>
      <c r="S2" s="23"/>
      <c r="T2" s="23"/>
      <c r="U2" s="23"/>
      <c r="V2" s="23"/>
      <c r="W2" s="23"/>
      <c r="X2" s="23"/>
      <c r="Y2" s="24"/>
      <c r="Z2" s="24"/>
      <c r="AA2" s="12"/>
    </row>
    <row r="3" customFormat="false" ht="29.25" hidden="false" customHeight="true" outlineLevel="0" collapsed="false">
      <c r="A3" s="13"/>
      <c r="B3" s="14"/>
      <c r="C3" s="15"/>
      <c r="D3" s="16"/>
      <c r="E3" s="17"/>
      <c r="F3" s="25" t="s">
        <v>13</v>
      </c>
      <c r="G3" s="25"/>
      <c r="H3" s="25" t="s">
        <v>14</v>
      </c>
      <c r="I3" s="19"/>
      <c r="J3" s="20"/>
      <c r="K3" s="20"/>
      <c r="L3" s="21"/>
      <c r="M3" s="26" t="s">
        <v>15</v>
      </c>
      <c r="N3" s="26"/>
      <c r="O3" s="26"/>
      <c r="P3" s="26"/>
      <c r="Q3" s="26"/>
      <c r="R3" s="26" t="s">
        <v>15</v>
      </c>
      <c r="S3" s="26"/>
      <c r="T3" s="26"/>
      <c r="U3" s="26"/>
      <c r="V3" s="26"/>
      <c r="W3" s="27" t="s">
        <v>16</v>
      </c>
      <c r="X3" s="28" t="s">
        <v>17</v>
      </c>
      <c r="Y3" s="24"/>
      <c r="Z3" s="24"/>
      <c r="AA3" s="12"/>
    </row>
    <row r="4" customFormat="false" ht="100.5" hidden="false" customHeight="true" outlineLevel="0" collapsed="false">
      <c r="A4" s="13"/>
      <c r="B4" s="14"/>
      <c r="C4" s="15"/>
      <c r="D4" s="16"/>
      <c r="E4" s="17"/>
      <c r="F4" s="29" t="s">
        <v>18</v>
      </c>
      <c r="G4" s="30" t="s">
        <v>19</v>
      </c>
      <c r="H4" s="30" t="s">
        <v>18</v>
      </c>
      <c r="I4" s="19"/>
      <c r="J4" s="20"/>
      <c r="K4" s="20"/>
      <c r="L4" s="21"/>
      <c r="M4" s="31" t="s">
        <v>20</v>
      </c>
      <c r="N4" s="31" t="s">
        <v>21</v>
      </c>
      <c r="O4" s="31" t="s">
        <v>22</v>
      </c>
      <c r="P4" s="32" t="s">
        <v>23</v>
      </c>
      <c r="Q4" s="31" t="s">
        <v>24</v>
      </c>
      <c r="R4" s="31" t="s">
        <v>20</v>
      </c>
      <c r="S4" s="31" t="s">
        <v>21</v>
      </c>
      <c r="T4" s="31" t="s">
        <v>22</v>
      </c>
      <c r="U4" s="31" t="s">
        <v>25</v>
      </c>
      <c r="V4" s="31" t="s">
        <v>24</v>
      </c>
      <c r="W4" s="31" t="s">
        <v>26</v>
      </c>
      <c r="X4" s="28"/>
      <c r="Y4" s="12"/>
      <c r="Z4" s="12"/>
      <c r="AA4" s="12"/>
    </row>
    <row r="5" customFormat="false" ht="23.25" hidden="false" customHeight="true" outlineLevel="0" collapsed="false">
      <c r="A5" s="13"/>
      <c r="B5" s="33" t="s">
        <v>27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12"/>
      <c r="Z5" s="12"/>
      <c r="AA5" s="12"/>
    </row>
    <row r="6" customFormat="false" ht="61.5" hidden="false" customHeight="true" outlineLevel="0" collapsed="false">
      <c r="A6" s="1" t="n">
        <v>2</v>
      </c>
      <c r="B6" s="34" t="n">
        <v>43356</v>
      </c>
      <c r="C6" s="35" t="s">
        <v>28</v>
      </c>
      <c r="D6" s="36" t="s">
        <v>29</v>
      </c>
      <c r="E6" s="37" t="n">
        <v>135488</v>
      </c>
      <c r="F6" s="37" t="n">
        <f aca="false">E6*0.4</f>
        <v>54195.2</v>
      </c>
      <c r="G6" s="37" t="n">
        <f aca="false">F6/E6*100</f>
        <v>40</v>
      </c>
      <c r="H6" s="37" t="n">
        <f aca="false">E6-F6</f>
        <v>81292.8</v>
      </c>
      <c r="I6" s="38" t="n">
        <v>4.8</v>
      </c>
      <c r="J6" s="39" t="s">
        <v>30</v>
      </c>
      <c r="K6" s="39" t="s">
        <v>31</v>
      </c>
      <c r="L6" s="40" t="s">
        <v>32</v>
      </c>
      <c r="M6" s="38" t="n">
        <v>3.382</v>
      </c>
      <c r="N6" s="41"/>
      <c r="O6" s="38" t="n">
        <v>68.64</v>
      </c>
      <c r="P6" s="38" t="n">
        <v>0.035</v>
      </c>
      <c r="Q6" s="41"/>
      <c r="R6" s="41"/>
      <c r="S6" s="41"/>
      <c r="T6" s="38" t="n">
        <v>15.33</v>
      </c>
      <c r="U6" s="38"/>
      <c r="V6" s="38"/>
      <c r="W6" s="38" t="n">
        <v>28.135</v>
      </c>
      <c r="X6" s="42" t="n">
        <f aca="false">(R6*0.3514+S6*1.16+T6/7+V6+U6*1.8*0.351)/(M6*0.3514+N6*1.16+O6/7+Q6+P6*1.8*0.351)*100</f>
        <v>19.8797013266411</v>
      </c>
      <c r="Y6" s="12"/>
      <c r="Z6" s="12"/>
      <c r="AA6" s="12"/>
    </row>
    <row r="7" customFormat="false" ht="65.25" hidden="false" customHeight="true" outlineLevel="0" collapsed="false">
      <c r="A7" s="1" t="n">
        <v>2</v>
      </c>
      <c r="B7" s="34" t="n">
        <v>43341</v>
      </c>
      <c r="C7" s="43" t="s">
        <v>33</v>
      </c>
      <c r="D7" s="36" t="s">
        <v>34</v>
      </c>
      <c r="E7" s="37" t="n">
        <v>138150</v>
      </c>
      <c r="F7" s="37" t="n">
        <f aca="false">E7*0.4</f>
        <v>55260</v>
      </c>
      <c r="G7" s="37" t="n">
        <f aca="false">F7/E7*100</f>
        <v>40</v>
      </c>
      <c r="H7" s="37" t="n">
        <f aca="false">E7-F7</f>
        <v>82890</v>
      </c>
      <c r="I7" s="38" t="n">
        <v>4.99</v>
      </c>
      <c r="J7" s="39" t="s">
        <v>35</v>
      </c>
      <c r="K7" s="39" t="s">
        <v>31</v>
      </c>
      <c r="L7" s="40" t="s">
        <v>36</v>
      </c>
      <c r="M7" s="38" t="n">
        <v>30.085</v>
      </c>
      <c r="N7" s="41"/>
      <c r="O7" s="38" t="n">
        <v>112.65</v>
      </c>
      <c r="P7" s="38" t="n">
        <v>0.562</v>
      </c>
      <c r="Q7" s="41"/>
      <c r="R7" s="41"/>
      <c r="S7" s="41"/>
      <c r="T7" s="38" t="n">
        <v>24.31</v>
      </c>
      <c r="U7" s="38"/>
      <c r="V7" s="38"/>
      <c r="W7" s="38" t="n">
        <v>27.692</v>
      </c>
      <c r="X7" s="42" t="n">
        <f aca="false">(R7*0.3514+S7*1.16+T7/7+V7+U7*1.8*0.351)/(M7*0.3514+N7*1.16+O7/7+Q7+P7*1.8*0.351)*100</f>
        <v>12.853009396694</v>
      </c>
      <c r="Y7" s="12"/>
      <c r="Z7" s="12"/>
      <c r="AA7" s="12"/>
    </row>
    <row r="8" customFormat="false" ht="18.75" hidden="false" customHeight="true" outlineLevel="0" collapsed="false">
      <c r="B8" s="44" t="s">
        <v>37</v>
      </c>
      <c r="C8" s="44"/>
      <c r="D8" s="44"/>
      <c r="E8" s="45" t="n">
        <f aca="false">SUM(E6:E7)</f>
        <v>273638</v>
      </c>
      <c r="F8" s="45" t="n">
        <f aca="false">SUM(F6:F7)</f>
        <v>109455.2</v>
      </c>
      <c r="G8" s="46" t="s">
        <v>38</v>
      </c>
      <c r="H8" s="46" t="n">
        <f aca="false">SUM(H6:H7)</f>
        <v>164182.8</v>
      </c>
      <c r="I8" s="47" t="s">
        <v>38</v>
      </c>
      <c r="J8" s="48" t="s">
        <v>38</v>
      </c>
      <c r="K8" s="49" t="s">
        <v>38</v>
      </c>
      <c r="L8" s="50" t="s">
        <v>38</v>
      </c>
      <c r="M8" s="46" t="n">
        <f aca="false">SUM(M6:M7)</f>
        <v>33.467</v>
      </c>
      <c r="N8" s="46" t="n">
        <f aca="false">SUM(N6:N7)</f>
        <v>0</v>
      </c>
      <c r="O8" s="46" t="n">
        <f aca="false">SUM(O6:O7)</f>
        <v>181.29</v>
      </c>
      <c r="P8" s="46" t="n">
        <f aca="false">SUM(P6:P7)</f>
        <v>0.597</v>
      </c>
      <c r="Q8" s="46" t="n">
        <f aca="false">SUM(Q6:Q7)</f>
        <v>0</v>
      </c>
      <c r="R8" s="46" t="n">
        <f aca="false">SUM(R6:R7)</f>
        <v>0</v>
      </c>
      <c r="S8" s="46" t="n">
        <f aca="false">SUM(S6:S7)</f>
        <v>0</v>
      </c>
      <c r="T8" s="46" t="n">
        <f aca="false">SUM(T6:T7)</f>
        <v>39.64</v>
      </c>
      <c r="U8" s="46" t="n">
        <f aca="false">SUM(U6:U7)</f>
        <v>0</v>
      </c>
      <c r="V8" s="46" t="n">
        <f aca="false">SUM(V6:V7)</f>
        <v>0</v>
      </c>
      <c r="W8" s="46" t="n">
        <f aca="false">SUM(W6:W7)</f>
        <v>55.827</v>
      </c>
      <c r="X8" s="51" t="s">
        <v>38</v>
      </c>
      <c r="Y8" s="12"/>
      <c r="Z8" s="12"/>
      <c r="AA8" s="12"/>
    </row>
    <row r="9" customFormat="false" ht="18.75" hidden="false" customHeight="true" outlineLevel="0" collapsed="false">
      <c r="B9" s="33" t="s">
        <v>39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12"/>
      <c r="Z9" s="12"/>
      <c r="AA9" s="12"/>
    </row>
    <row r="10" s="56" customFormat="true" ht="60.75" hidden="false" customHeight="false" outlineLevel="0" collapsed="false">
      <c r="A10" s="1" t="n">
        <v>2</v>
      </c>
      <c r="B10" s="52" t="n">
        <v>43357</v>
      </c>
      <c r="C10" s="43" t="s">
        <v>40</v>
      </c>
      <c r="D10" s="53" t="s">
        <v>41</v>
      </c>
      <c r="E10" s="37" t="n">
        <v>1499954</v>
      </c>
      <c r="F10" s="37" t="n">
        <v>599981.6</v>
      </c>
      <c r="G10" s="37" t="n">
        <f aca="false">F10/E10*100</f>
        <v>40</v>
      </c>
      <c r="H10" s="38" t="n">
        <f aca="false">E10-F10</f>
        <v>899972.4</v>
      </c>
      <c r="I10" s="37" t="n">
        <v>4.3</v>
      </c>
      <c r="J10" s="39" t="s">
        <v>42</v>
      </c>
      <c r="K10" s="39" t="s">
        <v>43</v>
      </c>
      <c r="L10" s="40" t="s">
        <v>44</v>
      </c>
      <c r="M10" s="54" t="n">
        <v>396.596</v>
      </c>
      <c r="N10" s="54" t="n">
        <v>11.666</v>
      </c>
      <c r="O10" s="54" t="n">
        <v>1507.09</v>
      </c>
      <c r="P10" s="54"/>
      <c r="Q10" s="54"/>
      <c r="R10" s="54"/>
      <c r="S10" s="54"/>
      <c r="T10" s="54" t="n">
        <v>247.324</v>
      </c>
      <c r="U10" s="54"/>
      <c r="V10" s="54"/>
      <c r="W10" s="54" t="n">
        <v>346.253</v>
      </c>
      <c r="X10" s="42" t="n">
        <f aca="false">(R10*0.3514+S10*1.16+T10/7+V10+U10*1.8*0.351)/(M10*0.3514+N10*1.16+O10/7+Q10+P10*1.8*0.351)*100</f>
        <v>9.59600300902818</v>
      </c>
      <c r="Y10" s="55"/>
      <c r="Z10" s="55"/>
      <c r="AA10" s="55"/>
    </row>
    <row r="11" s="56" customFormat="true" ht="105.75" hidden="false" customHeight="true" outlineLevel="0" collapsed="false">
      <c r="A11" s="1" t="n">
        <v>2</v>
      </c>
      <c r="B11" s="52" t="n">
        <v>43357</v>
      </c>
      <c r="C11" s="43" t="s">
        <v>45</v>
      </c>
      <c r="D11" s="53" t="s">
        <v>46</v>
      </c>
      <c r="E11" s="37" t="n">
        <v>1122194</v>
      </c>
      <c r="F11" s="37" t="n">
        <v>448877.6</v>
      </c>
      <c r="G11" s="37" t="n">
        <f aca="false">F11/E11*100</f>
        <v>40</v>
      </c>
      <c r="H11" s="38" t="n">
        <f aca="false">E11-F11</f>
        <v>673316.4</v>
      </c>
      <c r="I11" s="37" t="n">
        <v>2.4</v>
      </c>
      <c r="J11" s="39" t="s">
        <v>42</v>
      </c>
      <c r="K11" s="39" t="s">
        <v>43</v>
      </c>
      <c r="L11" s="40" t="s">
        <v>47</v>
      </c>
      <c r="M11" s="54" t="n">
        <v>396.596</v>
      </c>
      <c r="N11" s="54" t="n">
        <v>11.666</v>
      </c>
      <c r="O11" s="54" t="n">
        <v>1507.09</v>
      </c>
      <c r="P11" s="54"/>
      <c r="Q11" s="54"/>
      <c r="R11" s="54"/>
      <c r="S11" s="54"/>
      <c r="T11" s="54" t="n">
        <v>339.66</v>
      </c>
      <c r="U11" s="54"/>
      <c r="V11" s="54"/>
      <c r="W11" s="54" t="n">
        <v>475.521</v>
      </c>
      <c r="X11" s="42" t="n">
        <f aca="false">(R11*0.3514+S11*1.16+T11/7+V11+U11*1.8*0.351)/(M11*0.3514+N11*1.16+O11/7+Q11+P11*1.8*0.351)*100</f>
        <v>13.1785770165714</v>
      </c>
      <c r="Y11" s="55"/>
      <c r="Z11" s="55"/>
      <c r="AA11" s="55"/>
    </row>
    <row r="12" customFormat="false" ht="18.75" hidden="false" customHeight="true" outlineLevel="0" collapsed="false">
      <c r="B12" s="44" t="s">
        <v>37</v>
      </c>
      <c r="C12" s="44"/>
      <c r="D12" s="44"/>
      <c r="E12" s="45" t="n">
        <f aca="false">E10+E11</f>
        <v>2622148</v>
      </c>
      <c r="F12" s="45" t="n">
        <f aca="false">F10+F11</f>
        <v>1048859.2</v>
      </c>
      <c r="G12" s="46" t="s">
        <v>38</v>
      </c>
      <c r="H12" s="46" t="n">
        <f aca="false">H10+H11</f>
        <v>1573288.8</v>
      </c>
      <c r="I12" s="46" t="s">
        <v>38</v>
      </c>
      <c r="J12" s="46" t="s">
        <v>38</v>
      </c>
      <c r="K12" s="46" t="s">
        <v>38</v>
      </c>
      <c r="L12" s="46" t="s">
        <v>38</v>
      </c>
      <c r="M12" s="46" t="n">
        <f aca="false">M10</f>
        <v>396.596</v>
      </c>
      <c r="N12" s="46" t="n">
        <f aca="false">N10</f>
        <v>11.666</v>
      </c>
      <c r="O12" s="46" t="n">
        <f aca="false">O10</f>
        <v>1507.09</v>
      </c>
      <c r="P12" s="46" t="n">
        <f aca="false">P10+P11</f>
        <v>0</v>
      </c>
      <c r="Q12" s="46" t="n">
        <f aca="false">Q10+Q11</f>
        <v>0</v>
      </c>
      <c r="R12" s="46" t="n">
        <f aca="false">R10+R11</f>
        <v>0</v>
      </c>
      <c r="S12" s="46" t="n">
        <f aca="false">S10+S11</f>
        <v>0</v>
      </c>
      <c r="T12" s="46" t="n">
        <f aca="false">T10+T11</f>
        <v>586.984</v>
      </c>
      <c r="U12" s="46" t="n">
        <f aca="false">U10+U11</f>
        <v>0</v>
      </c>
      <c r="V12" s="46" t="n">
        <f aca="false">V10+V11</f>
        <v>0</v>
      </c>
      <c r="W12" s="46" t="n">
        <f aca="false">W10+W11</f>
        <v>821.774</v>
      </c>
      <c r="X12" s="51" t="s">
        <v>38</v>
      </c>
      <c r="Y12" s="12"/>
      <c r="Z12" s="12"/>
      <c r="AA12" s="12"/>
    </row>
    <row r="13" customFormat="false" ht="23.25" hidden="false" customHeight="true" outlineLevel="0" collapsed="false">
      <c r="B13" s="33" t="s">
        <v>4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12"/>
      <c r="Z13" s="12"/>
      <c r="AA13" s="12"/>
    </row>
    <row r="14" customFormat="false" ht="81" hidden="false" customHeight="false" outlineLevel="0" collapsed="false">
      <c r="A14" s="1" t="n">
        <v>2</v>
      </c>
      <c r="B14" s="57" t="n">
        <v>43341</v>
      </c>
      <c r="C14" s="35" t="s">
        <v>49</v>
      </c>
      <c r="D14" s="36" t="s">
        <v>50</v>
      </c>
      <c r="E14" s="37" t="n">
        <v>203938.68</v>
      </c>
      <c r="F14" s="38" t="n">
        <v>87597.2</v>
      </c>
      <c r="G14" s="37" t="n">
        <f aca="false">F14/E14*100</f>
        <v>42.9527150023723</v>
      </c>
      <c r="H14" s="38" t="n">
        <f aca="false">E14-F14</f>
        <v>116341.48</v>
      </c>
      <c r="I14" s="38" t="n">
        <v>2.94</v>
      </c>
      <c r="J14" s="58" t="s">
        <v>51</v>
      </c>
      <c r="K14" s="39" t="s">
        <v>43</v>
      </c>
      <c r="L14" s="59" t="s">
        <v>52</v>
      </c>
      <c r="M14" s="38" t="n">
        <v>298.982</v>
      </c>
      <c r="N14" s="38" t="n">
        <v>4.615</v>
      </c>
      <c r="O14" s="38" t="n">
        <v>963.2</v>
      </c>
      <c r="P14" s="41"/>
      <c r="Q14" s="41"/>
      <c r="R14" s="41"/>
      <c r="S14" s="41"/>
      <c r="T14" s="38" t="n">
        <v>76.08</v>
      </c>
      <c r="U14" s="41"/>
      <c r="V14" s="41"/>
      <c r="W14" s="38" t="n">
        <v>69.45741</v>
      </c>
      <c r="X14" s="42" t="n">
        <f aca="false">(R14*0.3514+S14*1.16+T14/7+V14+U14*1.8*0.351)/(M14*0.3514+N14*1.16+O14/7+Q14+P14*1.8*0.351)*100</f>
        <v>4.38221150229148</v>
      </c>
      <c r="Y14" s="12"/>
      <c r="Z14" s="12"/>
      <c r="AA14" s="12"/>
    </row>
    <row r="15" customFormat="false" ht="18.75" hidden="false" customHeight="true" outlineLevel="0" collapsed="false">
      <c r="B15" s="44" t="s">
        <v>37</v>
      </c>
      <c r="C15" s="44"/>
      <c r="D15" s="44"/>
      <c r="E15" s="45" t="n">
        <f aca="false">SUM(E14)</f>
        <v>203938.68</v>
      </c>
      <c r="F15" s="46" t="n">
        <f aca="false">SUM(F14)</f>
        <v>87597.2</v>
      </c>
      <c r="G15" s="46" t="s">
        <v>38</v>
      </c>
      <c r="H15" s="46" t="n">
        <f aca="false">SUM(H14)</f>
        <v>116341.48</v>
      </c>
      <c r="I15" s="47" t="s">
        <v>38</v>
      </c>
      <c r="J15" s="48" t="s">
        <v>38</v>
      </c>
      <c r="K15" s="49" t="s">
        <v>38</v>
      </c>
      <c r="L15" s="50" t="s">
        <v>38</v>
      </c>
      <c r="M15" s="46" t="n">
        <f aca="false">SUM(M14)</f>
        <v>298.982</v>
      </c>
      <c r="N15" s="46" t="n">
        <f aca="false">SUM(N14)</f>
        <v>4.615</v>
      </c>
      <c r="O15" s="46" t="n">
        <f aca="false">SUM(O14)</f>
        <v>963.2</v>
      </c>
      <c r="P15" s="46" t="n">
        <f aca="false">SUM(P14)</f>
        <v>0</v>
      </c>
      <c r="Q15" s="46" t="n">
        <f aca="false">SUM(Q14)</f>
        <v>0</v>
      </c>
      <c r="R15" s="46" t="n">
        <f aca="false">SUM(R14)</f>
        <v>0</v>
      </c>
      <c r="S15" s="46" t="n">
        <f aca="false">SUM(S14)</f>
        <v>0</v>
      </c>
      <c r="T15" s="46" t="n">
        <f aca="false">SUM(T14)</f>
        <v>76.08</v>
      </c>
      <c r="U15" s="46" t="n">
        <f aca="false">SUM(U14)</f>
        <v>0</v>
      </c>
      <c r="V15" s="46" t="n">
        <f aca="false">SUM(V14)</f>
        <v>0</v>
      </c>
      <c r="W15" s="46" t="n">
        <f aca="false">SUM(W14)</f>
        <v>69.45741</v>
      </c>
      <c r="X15" s="51" t="s">
        <v>38</v>
      </c>
      <c r="Y15" s="12"/>
      <c r="Z15" s="12"/>
      <c r="AA15" s="12"/>
    </row>
    <row r="16" customFormat="false" ht="23.25" hidden="false" customHeight="true" outlineLevel="0" collapsed="false">
      <c r="B16" s="60" t="s">
        <v>53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12"/>
      <c r="Z16" s="12"/>
      <c r="AA16" s="12"/>
    </row>
    <row r="17" customFormat="false" ht="93.75" hidden="false" customHeight="false" outlineLevel="0" collapsed="false">
      <c r="A17" s="1" t="n">
        <v>3</v>
      </c>
      <c r="B17" s="61" t="n">
        <v>43363</v>
      </c>
      <c r="C17" s="35" t="s">
        <v>54</v>
      </c>
      <c r="D17" s="36" t="s">
        <v>55</v>
      </c>
      <c r="E17" s="37" t="n">
        <v>89568</v>
      </c>
      <c r="F17" s="37" t="n">
        <v>35827.2</v>
      </c>
      <c r="G17" s="37" t="n">
        <f aca="false">F17/E17*100</f>
        <v>40</v>
      </c>
      <c r="H17" s="37" t="n">
        <f aca="false">E17-F17</f>
        <v>53740.8</v>
      </c>
      <c r="I17" s="38" t="n">
        <v>2.93</v>
      </c>
      <c r="J17" s="58" t="s">
        <v>56</v>
      </c>
      <c r="K17" s="39" t="s">
        <v>43</v>
      </c>
      <c r="L17" s="59" t="s">
        <v>57</v>
      </c>
      <c r="M17" s="38" t="n">
        <v>5.25</v>
      </c>
      <c r="N17" s="38" t="n">
        <v>0.289</v>
      </c>
      <c r="O17" s="37" t="n">
        <v>60</v>
      </c>
      <c r="P17" s="38"/>
      <c r="Q17" s="38"/>
      <c r="R17" s="38"/>
      <c r="S17" s="38"/>
      <c r="T17" s="38" t="n">
        <v>16.27</v>
      </c>
      <c r="U17" s="38"/>
      <c r="V17" s="38"/>
      <c r="W17" s="38" t="n">
        <v>30.5667</v>
      </c>
      <c r="X17" s="42" t="n">
        <f aca="false">(R17*0.3514+S17*1.16+T17/7+V17+U17*1.8*0.351)/(M17*0.3514+N17*1.16+O17/7+Q17+P17*1.8*0.351)*100</f>
        <v>21.6182086171747</v>
      </c>
      <c r="Y17" s="12"/>
      <c r="Z17" s="12"/>
      <c r="AA17" s="12"/>
    </row>
    <row r="18" customFormat="false" ht="18.75" hidden="false" customHeight="true" outlineLevel="0" collapsed="false">
      <c r="B18" s="44" t="s">
        <v>37</v>
      </c>
      <c r="C18" s="44"/>
      <c r="D18" s="44"/>
      <c r="E18" s="45" t="n">
        <f aca="false">SUM(E17)</f>
        <v>89568</v>
      </c>
      <c r="F18" s="45" t="n">
        <f aca="false">SUM(F17)</f>
        <v>35827.2</v>
      </c>
      <c r="G18" s="46" t="s">
        <v>38</v>
      </c>
      <c r="H18" s="46" t="n">
        <f aca="false">SUM(H17)</f>
        <v>53740.8</v>
      </c>
      <c r="I18" s="47" t="s">
        <v>38</v>
      </c>
      <c r="J18" s="48" t="s">
        <v>38</v>
      </c>
      <c r="K18" s="49" t="s">
        <v>38</v>
      </c>
      <c r="L18" s="50" t="s">
        <v>38</v>
      </c>
      <c r="M18" s="46" t="n">
        <f aca="false">SUM(M17)</f>
        <v>5.25</v>
      </c>
      <c r="N18" s="46" t="n">
        <f aca="false">SUM(N17)</f>
        <v>0.289</v>
      </c>
      <c r="O18" s="46" t="n">
        <f aca="false">SUM(O17)</f>
        <v>60</v>
      </c>
      <c r="P18" s="46" t="n">
        <f aca="false">SUM(P17)</f>
        <v>0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0</v>
      </c>
      <c r="T18" s="46" t="n">
        <f aca="false">SUM(T17)</f>
        <v>16.27</v>
      </c>
      <c r="U18" s="46" t="n">
        <f aca="false">SUM(U17)</f>
        <v>0</v>
      </c>
      <c r="V18" s="46" t="n">
        <f aca="false">SUM(V17)</f>
        <v>0</v>
      </c>
      <c r="W18" s="46" t="n">
        <f aca="false">SUM(W17)</f>
        <v>30.5667</v>
      </c>
      <c r="X18" s="51" t="s">
        <v>38</v>
      </c>
      <c r="Y18" s="12"/>
      <c r="Z18" s="12"/>
      <c r="AA18" s="12"/>
    </row>
    <row r="19" customFormat="false" ht="23.25" hidden="false" customHeight="true" outlineLevel="0" collapsed="false">
      <c r="B19" s="33" t="s">
        <v>5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12"/>
      <c r="Z19" s="12"/>
      <c r="AA19" s="12"/>
    </row>
    <row r="20" customFormat="false" ht="60.75" hidden="false" customHeight="false" outlineLevel="0" collapsed="false">
      <c r="A20" s="1" t="n">
        <v>2</v>
      </c>
      <c r="B20" s="34" t="n">
        <v>43340</v>
      </c>
      <c r="C20" s="35" t="s">
        <v>59</v>
      </c>
      <c r="D20" s="36" t="s">
        <v>60</v>
      </c>
      <c r="E20" s="37" t="n">
        <v>110469</v>
      </c>
      <c r="F20" s="37" t="n">
        <f aca="false">E20*0.4</f>
        <v>44187.6</v>
      </c>
      <c r="G20" s="37" t="n">
        <f aca="false">F20/E20*100</f>
        <v>40</v>
      </c>
      <c r="H20" s="38" t="n">
        <f aca="false">E20-F20</f>
        <v>66281.4</v>
      </c>
      <c r="I20" s="38" t="n">
        <v>4.59</v>
      </c>
      <c r="J20" s="62" t="s">
        <v>61</v>
      </c>
      <c r="K20" s="39" t="s">
        <v>31</v>
      </c>
      <c r="L20" s="59" t="s">
        <v>62</v>
      </c>
      <c r="M20" s="38" t="n">
        <v>34.379</v>
      </c>
      <c r="N20" s="38"/>
      <c r="O20" s="38" t="n">
        <v>78</v>
      </c>
      <c r="P20" s="38" t="n">
        <v>0.392</v>
      </c>
      <c r="Q20" s="38"/>
      <c r="R20" s="38"/>
      <c r="S20" s="38"/>
      <c r="T20" s="38" t="n">
        <v>16.13</v>
      </c>
      <c r="U20" s="38"/>
      <c r="V20" s="38"/>
      <c r="W20" s="38" t="n">
        <v>24.052</v>
      </c>
      <c r="X20" s="42" t="n">
        <f aca="false">(R20*0.3514+S20*1.16+T20/7+V20+U20*1.8*0.351)/(M20*0.3514+N20*1.16+O20/7+Q20+P20*1.8*0.351)*100</f>
        <v>9.81745956168625</v>
      </c>
      <c r="Y20" s="12"/>
      <c r="Z20" s="12"/>
      <c r="AA20" s="12"/>
    </row>
    <row r="21" customFormat="false" ht="63" hidden="false" customHeight="false" outlineLevel="0" collapsed="false">
      <c r="A21" s="1" t="n">
        <v>1</v>
      </c>
      <c r="B21" s="34" t="n">
        <v>43305</v>
      </c>
      <c r="C21" s="35" t="s">
        <v>63</v>
      </c>
      <c r="D21" s="36" t="s">
        <v>64</v>
      </c>
      <c r="E21" s="37" t="n">
        <v>121617</v>
      </c>
      <c r="F21" s="37" t="n">
        <v>48646.8</v>
      </c>
      <c r="G21" s="37" t="n">
        <f aca="false">F21/E21*100</f>
        <v>40</v>
      </c>
      <c r="H21" s="38" t="n">
        <f aca="false">E21-F21</f>
        <v>72970.2</v>
      </c>
      <c r="I21" s="38" t="n">
        <v>2.65</v>
      </c>
      <c r="J21" s="62" t="s">
        <v>65</v>
      </c>
      <c r="K21" s="39" t="s">
        <v>31</v>
      </c>
      <c r="L21" s="59" t="s">
        <v>66</v>
      </c>
      <c r="M21" s="38" t="n">
        <v>12.72</v>
      </c>
      <c r="N21" s="38"/>
      <c r="O21" s="38" t="n">
        <v>149.6</v>
      </c>
      <c r="P21" s="38" t="n">
        <v>0.11</v>
      </c>
      <c r="Q21" s="38"/>
      <c r="R21" s="38"/>
      <c r="S21" s="38"/>
      <c r="T21" s="38" t="n">
        <v>30.14</v>
      </c>
      <c r="U21" s="38"/>
      <c r="V21" s="38"/>
      <c r="W21" s="38"/>
      <c r="X21" s="42" t="n">
        <f aca="false">(R21*0.3514+S21*1.16+T21/7+V21+U21*1.8*0.351)/(M21*0.3514+N21*1.16+O21/7+Q21+P21*1.8*0.351)*100</f>
        <v>16.6174921588759</v>
      </c>
      <c r="Y21" s="12"/>
      <c r="Z21" s="12"/>
      <c r="AA21" s="12"/>
    </row>
    <row r="22" customFormat="false" ht="63" hidden="false" customHeight="false" outlineLevel="0" collapsed="false">
      <c r="A22" s="1" t="n">
        <v>1</v>
      </c>
      <c r="B22" s="34" t="n">
        <v>43305</v>
      </c>
      <c r="C22" s="35" t="s">
        <v>67</v>
      </c>
      <c r="D22" s="36" t="s">
        <v>68</v>
      </c>
      <c r="E22" s="37" t="n">
        <v>121291</v>
      </c>
      <c r="F22" s="37" t="n">
        <v>48516.4</v>
      </c>
      <c r="G22" s="37" t="n">
        <f aca="false">F22/E22*100</f>
        <v>40</v>
      </c>
      <c r="H22" s="38" t="n">
        <f aca="false">E22-F22</f>
        <v>72774.6</v>
      </c>
      <c r="I22" s="37" t="n">
        <v>2.3</v>
      </c>
      <c r="J22" s="62" t="s">
        <v>69</v>
      </c>
      <c r="K22" s="39" t="s">
        <v>31</v>
      </c>
      <c r="L22" s="59" t="s">
        <v>70</v>
      </c>
      <c r="M22" s="38" t="n">
        <v>12.723</v>
      </c>
      <c r="N22" s="38"/>
      <c r="O22" s="38" t="n">
        <v>165.9</v>
      </c>
      <c r="P22" s="38"/>
      <c r="Q22" s="38"/>
      <c r="R22" s="38"/>
      <c r="S22" s="38"/>
      <c r="T22" s="38" t="n">
        <v>32.77</v>
      </c>
      <c r="U22" s="38"/>
      <c r="V22" s="38"/>
      <c r="W22" s="38"/>
      <c r="X22" s="42" t="n">
        <f aca="false">(R22*0.3514+S22*1.16+T22/7+V22+U22*1.8*0.351)/(M22*0.3514+N22*1.16+O22/7+Q22+P22*1.8*0.351)*100</f>
        <v>16.6179811544021</v>
      </c>
      <c r="Y22" s="12"/>
      <c r="Z22" s="12"/>
      <c r="AA22" s="12"/>
    </row>
    <row r="23" customFormat="false" ht="47.25" hidden="false" customHeight="false" outlineLevel="0" collapsed="false">
      <c r="A23" s="1" t="n">
        <v>1</v>
      </c>
      <c r="B23" s="34" t="n">
        <v>43305</v>
      </c>
      <c r="C23" s="35" t="s">
        <v>71</v>
      </c>
      <c r="D23" s="36" t="s">
        <v>72</v>
      </c>
      <c r="E23" s="37" t="n">
        <v>153168</v>
      </c>
      <c r="F23" s="37" t="n">
        <v>61267.2</v>
      </c>
      <c r="G23" s="37" t="n">
        <f aca="false">F23/E23*100</f>
        <v>40</v>
      </c>
      <c r="H23" s="38" t="n">
        <f aca="false">E23-F23</f>
        <v>91900.8</v>
      </c>
      <c r="I23" s="38" t="n">
        <v>2.93</v>
      </c>
      <c r="J23" s="62" t="s">
        <v>73</v>
      </c>
      <c r="K23" s="39" t="s">
        <v>31</v>
      </c>
      <c r="L23" s="59" t="s">
        <v>74</v>
      </c>
      <c r="M23" s="38" t="n">
        <v>50.323</v>
      </c>
      <c r="N23" s="38"/>
      <c r="O23" s="38" t="n">
        <v>151.56</v>
      </c>
      <c r="P23" s="38"/>
      <c r="Q23" s="38"/>
      <c r="R23" s="38"/>
      <c r="S23" s="38"/>
      <c r="T23" s="38" t="n">
        <f aca="false">5.4/0.143</f>
        <v>37.7622377622378</v>
      </c>
      <c r="U23" s="38"/>
      <c r="V23" s="38"/>
      <c r="W23" s="38" t="n">
        <v>185.285</v>
      </c>
      <c r="X23" s="42" t="n">
        <f aca="false">(R23*0.3514+S23*1.16+T23/7+V23+U23*1.8*0.351)/(M23*0.3514+N23*1.16+O23/7+Q23+P23*1.8*0.351)*100</f>
        <v>13.7145414744796</v>
      </c>
      <c r="Y23" s="12"/>
      <c r="Z23" s="12"/>
      <c r="AA23" s="12"/>
    </row>
    <row r="24" customFormat="false" ht="21.95" hidden="false" customHeight="true" outlineLevel="0" collapsed="false">
      <c r="B24" s="44" t="s">
        <v>37</v>
      </c>
      <c r="C24" s="44"/>
      <c r="D24" s="44"/>
      <c r="E24" s="45" t="n">
        <f aca="false">SUM(E20:E23)</f>
        <v>506545</v>
      </c>
      <c r="F24" s="45" t="n">
        <f aca="false">SUM(F20:F23)</f>
        <v>202618</v>
      </c>
      <c r="G24" s="45" t="s">
        <v>38</v>
      </c>
      <c r="H24" s="45" t="n">
        <f aca="false">SUM(H20:H23)</f>
        <v>303927</v>
      </c>
      <c r="I24" s="45" t="s">
        <v>38</v>
      </c>
      <c r="J24" s="45" t="s">
        <v>38</v>
      </c>
      <c r="K24" s="45" t="s">
        <v>38</v>
      </c>
      <c r="L24" s="45" t="s">
        <v>38</v>
      </c>
      <c r="M24" s="45" t="n">
        <f aca="false">SUM(M20:M23)</f>
        <v>110.145</v>
      </c>
      <c r="N24" s="45" t="n">
        <f aca="false">SUM(N20:N23)</f>
        <v>0</v>
      </c>
      <c r="O24" s="45" t="n">
        <f aca="false">SUM(O20:O23)</f>
        <v>545.06</v>
      </c>
      <c r="P24" s="45" t="n">
        <f aca="false">SUM(P20:P23)</f>
        <v>0.502</v>
      </c>
      <c r="Q24" s="45" t="n">
        <f aca="false">SUM(Q20:Q23)</f>
        <v>0</v>
      </c>
      <c r="R24" s="45" t="n">
        <f aca="false">SUM(R20:R23)</f>
        <v>0</v>
      </c>
      <c r="S24" s="45" t="n">
        <f aca="false">SUM(S20:S23)</f>
        <v>0</v>
      </c>
      <c r="T24" s="45" t="n">
        <f aca="false">SUM(T20:T23)</f>
        <v>116.802237762238</v>
      </c>
      <c r="U24" s="45" t="n">
        <f aca="false">SUM(U20:U23)</f>
        <v>0</v>
      </c>
      <c r="V24" s="45" t="n">
        <f aca="false">SUM(V20:V23)</f>
        <v>0</v>
      </c>
      <c r="W24" s="45" t="n">
        <f aca="false">SUM(W20:W23)</f>
        <v>209.337</v>
      </c>
      <c r="X24" s="63" t="s">
        <v>38</v>
      </c>
      <c r="Y24" s="12"/>
      <c r="Z24" s="12"/>
      <c r="AA24" s="12"/>
    </row>
    <row r="25" customFormat="false" ht="21.95" hidden="false" customHeight="true" outlineLevel="0" collapsed="false">
      <c r="B25" s="64" t="s">
        <v>75</v>
      </c>
      <c r="C25" s="64"/>
      <c r="D25" s="64"/>
      <c r="E25" s="65" t="n">
        <f aca="false">E8+E12+E15+E24+E18</f>
        <v>3695837.68</v>
      </c>
      <c r="F25" s="65" t="n">
        <f aca="false">F8+F12+F15+F24+F18</f>
        <v>1484356.8</v>
      </c>
      <c r="G25" s="65" t="s">
        <v>38</v>
      </c>
      <c r="H25" s="65" t="n">
        <f aca="false">H8+H12+H15+H24+H18</f>
        <v>2211480.88</v>
      </c>
      <c r="I25" s="65" t="s">
        <v>38</v>
      </c>
      <c r="J25" s="65" t="s">
        <v>38</v>
      </c>
      <c r="K25" s="65" t="s">
        <v>38</v>
      </c>
      <c r="L25" s="65" t="s">
        <v>38</v>
      </c>
      <c r="M25" s="65" t="n">
        <f aca="false">M8+M12+M15+M24+M18</f>
        <v>844.44</v>
      </c>
      <c r="N25" s="65" t="n">
        <f aca="false">N8+N12+N15+N24+N18</f>
        <v>16.57</v>
      </c>
      <c r="O25" s="65" t="n">
        <f aca="false">O8+O12+O15+O24+O18</f>
        <v>3256.64</v>
      </c>
      <c r="P25" s="65" t="n">
        <f aca="false">P8+P12+P15+P24+P18</f>
        <v>1.099</v>
      </c>
      <c r="Q25" s="65" t="n">
        <f aca="false">Q8+Q12+Q15+Q24+Q18</f>
        <v>0</v>
      </c>
      <c r="R25" s="65" t="n">
        <f aca="false">R8+R12+R15+R24+R18</f>
        <v>0</v>
      </c>
      <c r="S25" s="65" t="n">
        <f aca="false">S8+S12+S15+S24+S18</f>
        <v>0</v>
      </c>
      <c r="T25" s="65" t="n">
        <f aca="false">T8+T12+T15+T24+T18</f>
        <v>835.776237762238</v>
      </c>
      <c r="U25" s="65" t="n">
        <f aca="false">U8+U12+U15+U24+U18</f>
        <v>0</v>
      </c>
      <c r="V25" s="65" t="n">
        <f aca="false">V8+V12+V15+V24+V18</f>
        <v>0</v>
      </c>
      <c r="W25" s="65" t="n">
        <f aca="false">W8+W12+W15+W24+W18</f>
        <v>1186.96211</v>
      </c>
      <c r="X25" s="66" t="s">
        <v>38</v>
      </c>
      <c r="Y25" s="12"/>
      <c r="Z25" s="12"/>
      <c r="AA25" s="12"/>
    </row>
    <row r="26" customFormat="false" ht="21.95" hidden="false" customHeight="true" outlineLevel="0" collapsed="false">
      <c r="B26" s="33" t="s">
        <v>7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12"/>
      <c r="Z26" s="12"/>
      <c r="AA26" s="12"/>
    </row>
    <row r="27" customFormat="false" ht="47.25" hidden="false" customHeight="false" outlineLevel="0" collapsed="false">
      <c r="A27" s="1" t="n">
        <v>1</v>
      </c>
      <c r="B27" s="34" t="n">
        <v>43300</v>
      </c>
      <c r="C27" s="35" t="s">
        <v>77</v>
      </c>
      <c r="D27" s="36" t="s">
        <v>78</v>
      </c>
      <c r="E27" s="37" t="n">
        <v>138721</v>
      </c>
      <c r="F27" s="37" t="n">
        <f aca="false">E27*0.4</f>
        <v>55488.4</v>
      </c>
      <c r="G27" s="37" t="n">
        <f aca="false">F27/E27*100</f>
        <v>40</v>
      </c>
      <c r="H27" s="38" t="n">
        <f aca="false">E27-F27</f>
        <v>83232.6</v>
      </c>
      <c r="I27" s="38" t="n">
        <v>1.59</v>
      </c>
      <c r="J27" s="62" t="s">
        <v>79</v>
      </c>
      <c r="K27" s="62" t="s">
        <v>43</v>
      </c>
      <c r="L27" s="67" t="s">
        <v>80</v>
      </c>
      <c r="M27" s="38" t="n">
        <v>33.043</v>
      </c>
      <c r="N27" s="38"/>
      <c r="O27" s="38" t="n">
        <v>258</v>
      </c>
      <c r="P27" s="38" t="n">
        <v>1.125</v>
      </c>
      <c r="Q27" s="38"/>
      <c r="R27" s="38"/>
      <c r="S27" s="38"/>
      <c r="T27" s="38" t="n">
        <v>77.4</v>
      </c>
      <c r="U27" s="38"/>
      <c r="V27" s="38"/>
      <c r="W27" s="38" t="n">
        <v>82.21432</v>
      </c>
      <c r="X27" s="42" t="n">
        <f aca="false">(R27*0.3514+S27*1.16+T27/7+V27+U27*1.8*0.351)/(M27*0.3514+N27*1.16+O27/7+Q27+P27*1.8*0.351)*100</f>
        <v>22.4833599345952</v>
      </c>
      <c r="Y27" s="12"/>
      <c r="Z27" s="12"/>
      <c r="AA27" s="12"/>
    </row>
    <row r="28" customFormat="false" ht="21.95" hidden="false" customHeight="true" outlineLevel="0" collapsed="false">
      <c r="B28" s="44" t="s">
        <v>81</v>
      </c>
      <c r="C28" s="44"/>
      <c r="D28" s="44"/>
      <c r="E28" s="45" t="n">
        <f aca="false">SUM(E27:E27)</f>
        <v>138721</v>
      </c>
      <c r="F28" s="45" t="n">
        <f aca="false">SUM(F27:F27)</f>
        <v>55488.4</v>
      </c>
      <c r="G28" s="46" t="s">
        <v>38</v>
      </c>
      <c r="H28" s="46" t="n">
        <f aca="false">SUM(H27:H27)</f>
        <v>83232.6</v>
      </c>
      <c r="I28" s="47" t="s">
        <v>38</v>
      </c>
      <c r="J28" s="48" t="s">
        <v>38</v>
      </c>
      <c r="K28" s="49" t="s">
        <v>38</v>
      </c>
      <c r="L28" s="50" t="s">
        <v>38</v>
      </c>
      <c r="M28" s="46" t="n">
        <f aca="false">SUM(M27:M27)</f>
        <v>33.043</v>
      </c>
      <c r="N28" s="46" t="n">
        <f aca="false">SUM(N27:N27)</f>
        <v>0</v>
      </c>
      <c r="O28" s="46" t="n">
        <f aca="false">SUM(O27:O27)</f>
        <v>258</v>
      </c>
      <c r="P28" s="46" t="n">
        <f aca="false">SUM(P27:P27)</f>
        <v>1.125</v>
      </c>
      <c r="Q28" s="46" t="n">
        <f aca="false">SUM(Q27:Q27)</f>
        <v>0</v>
      </c>
      <c r="R28" s="46" t="n">
        <f aca="false">SUM(R27:R27)</f>
        <v>0</v>
      </c>
      <c r="S28" s="46" t="n">
        <f aca="false">SUM(S27:S27)</f>
        <v>0</v>
      </c>
      <c r="T28" s="46" t="n">
        <f aca="false">SUM(T27:T27)</f>
        <v>77.4</v>
      </c>
      <c r="U28" s="46" t="n">
        <f aca="false">SUM(U27:U27)</f>
        <v>0</v>
      </c>
      <c r="V28" s="46" t="n">
        <f aca="false">SUM(V27:V27)</f>
        <v>0</v>
      </c>
      <c r="W28" s="46" t="n">
        <f aca="false">SUM(W27:W27)</f>
        <v>82.21432</v>
      </c>
      <c r="X28" s="51" t="s">
        <v>38</v>
      </c>
      <c r="Y28" s="12"/>
      <c r="Z28" s="12"/>
      <c r="AA28" s="12"/>
    </row>
    <row r="29" customFormat="false" ht="21.95" hidden="false" customHeight="true" outlineLevel="0" collapsed="false">
      <c r="B29" s="64" t="s">
        <v>82</v>
      </c>
      <c r="C29" s="64"/>
      <c r="D29" s="64"/>
      <c r="E29" s="68" t="n">
        <f aca="false">E28</f>
        <v>138721</v>
      </c>
      <c r="F29" s="68" t="n">
        <f aca="false">F28</f>
        <v>55488.4</v>
      </c>
      <c r="G29" s="68" t="str">
        <f aca="false">G28</f>
        <v>Х</v>
      </c>
      <c r="H29" s="68" t="n">
        <f aca="false">H28</f>
        <v>83232.6</v>
      </c>
      <c r="I29" s="69" t="s">
        <v>38</v>
      </c>
      <c r="J29" s="70" t="s">
        <v>38</v>
      </c>
      <c r="K29" s="71" t="s">
        <v>38</v>
      </c>
      <c r="L29" s="72" t="s">
        <v>38</v>
      </c>
      <c r="M29" s="68" t="n">
        <f aca="false">M28</f>
        <v>33.043</v>
      </c>
      <c r="N29" s="68" t="n">
        <f aca="false">N28</f>
        <v>0</v>
      </c>
      <c r="O29" s="68" t="n">
        <f aca="false">O28</f>
        <v>258</v>
      </c>
      <c r="P29" s="68" t="n">
        <f aca="false">P28</f>
        <v>1.125</v>
      </c>
      <c r="Q29" s="68" t="n">
        <f aca="false">Q28</f>
        <v>0</v>
      </c>
      <c r="R29" s="68" t="n">
        <f aca="false">R28</f>
        <v>0</v>
      </c>
      <c r="S29" s="68" t="n">
        <f aca="false">S28</f>
        <v>0</v>
      </c>
      <c r="T29" s="68" t="n">
        <f aca="false">T28</f>
        <v>77.4</v>
      </c>
      <c r="U29" s="68" t="n">
        <f aca="false">U28</f>
        <v>0</v>
      </c>
      <c r="V29" s="68" t="n">
        <f aca="false">V28</f>
        <v>0</v>
      </c>
      <c r="W29" s="68" t="n">
        <f aca="false">W28</f>
        <v>82.21432</v>
      </c>
      <c r="X29" s="73" t="s">
        <v>38</v>
      </c>
      <c r="Y29" s="12"/>
      <c r="Z29" s="12"/>
      <c r="AA29" s="12"/>
    </row>
    <row r="30" customFormat="false" ht="21.95" hidden="false" customHeight="true" outlineLevel="0" collapsed="false">
      <c r="B30" s="33" t="s">
        <v>8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12"/>
      <c r="Z30" s="12"/>
      <c r="AA30" s="12"/>
    </row>
    <row r="31" customFormat="false" ht="60.75" hidden="false" customHeight="false" outlineLevel="0" collapsed="false">
      <c r="A31" s="1" t="n">
        <v>3</v>
      </c>
      <c r="B31" s="74" t="n">
        <v>43392</v>
      </c>
      <c r="C31" s="35" t="s">
        <v>84</v>
      </c>
      <c r="D31" s="75" t="s">
        <v>85</v>
      </c>
      <c r="E31" s="76" t="n">
        <v>806422</v>
      </c>
      <c r="F31" s="76" t="n">
        <v>322569</v>
      </c>
      <c r="G31" s="77" t="n">
        <f aca="false">F31/E31*100</f>
        <v>40.0000248009107</v>
      </c>
      <c r="H31" s="76" t="n">
        <f aca="false">E31-F31</f>
        <v>483853</v>
      </c>
      <c r="I31" s="76" t="n">
        <v>2.6</v>
      </c>
      <c r="J31" s="78" t="s">
        <v>86</v>
      </c>
      <c r="K31" s="78" t="s">
        <v>43</v>
      </c>
      <c r="L31" s="79" t="s">
        <v>87</v>
      </c>
      <c r="M31" s="76" t="n">
        <v>12.315</v>
      </c>
      <c r="N31" s="76" t="n">
        <v>23.261</v>
      </c>
      <c r="O31" s="76" t="n">
        <v>217.2</v>
      </c>
      <c r="P31" s="76"/>
      <c r="Q31" s="76"/>
      <c r="R31" s="76"/>
      <c r="S31" s="76" t="n">
        <v>23.261</v>
      </c>
      <c r="T31" s="76" t="n">
        <v>217.2</v>
      </c>
      <c r="U31" s="76"/>
      <c r="V31" s="76"/>
      <c r="W31" s="76" t="n">
        <f aca="false">233.19305+353.62861</f>
        <v>586.82166</v>
      </c>
      <c r="X31" s="80" t="n">
        <f aca="false">(R31*0.3514+S31*1.16+T31/7+V31+U31*1.8*0.351)/(M31*0.3514+N31*1.16+O31/7+Q31+P31*1.8*0.351)*100</f>
        <v>93.0581123745825</v>
      </c>
      <c r="Y31" s="12"/>
      <c r="Z31" s="12"/>
      <c r="AA31" s="12"/>
    </row>
    <row r="32" customFormat="false" ht="21.95" hidden="false" customHeight="true" outlineLevel="0" collapsed="false">
      <c r="B32" s="44" t="s">
        <v>88</v>
      </c>
      <c r="C32" s="44"/>
      <c r="D32" s="44"/>
      <c r="E32" s="45" t="n">
        <f aca="false">E31</f>
        <v>806422</v>
      </c>
      <c r="F32" s="45" t="n">
        <f aca="false">F31</f>
        <v>322569</v>
      </c>
      <c r="G32" s="45" t="s">
        <v>38</v>
      </c>
      <c r="H32" s="45" t="n">
        <f aca="false">H31</f>
        <v>483853</v>
      </c>
      <c r="I32" s="45" t="s">
        <v>38</v>
      </c>
      <c r="J32" s="45" t="s">
        <v>38</v>
      </c>
      <c r="K32" s="45" t="s">
        <v>38</v>
      </c>
      <c r="L32" s="45" t="s">
        <v>38</v>
      </c>
      <c r="M32" s="45" t="n">
        <f aca="false">M31</f>
        <v>12.315</v>
      </c>
      <c r="N32" s="45" t="n">
        <f aca="false">N31</f>
        <v>23.261</v>
      </c>
      <c r="O32" s="45" t="n">
        <f aca="false">O31</f>
        <v>217.2</v>
      </c>
      <c r="P32" s="45" t="n">
        <f aca="false">P31</f>
        <v>0</v>
      </c>
      <c r="Q32" s="45" t="n">
        <f aca="false">Q31</f>
        <v>0</v>
      </c>
      <c r="R32" s="45" t="n">
        <f aca="false">R31</f>
        <v>0</v>
      </c>
      <c r="S32" s="45" t="n">
        <f aca="false">S31</f>
        <v>23.261</v>
      </c>
      <c r="T32" s="45" t="n">
        <f aca="false">T31</f>
        <v>217.2</v>
      </c>
      <c r="U32" s="45" t="n">
        <f aca="false">U31</f>
        <v>0</v>
      </c>
      <c r="V32" s="45" t="n">
        <f aca="false">V31</f>
        <v>0</v>
      </c>
      <c r="W32" s="45" t="n">
        <f aca="false">W31</f>
        <v>586.82166</v>
      </c>
      <c r="X32" s="63" t="s">
        <v>38</v>
      </c>
      <c r="Y32" s="12"/>
      <c r="Z32" s="12"/>
      <c r="AA32" s="12"/>
    </row>
    <row r="33" s="82" customFormat="true" ht="21.95" hidden="false" customHeight="true" outlineLevel="0" collapsed="false">
      <c r="A33" s="1"/>
      <c r="B33" s="33" t="s">
        <v>89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81"/>
      <c r="Z33" s="81"/>
      <c r="AA33" s="81"/>
    </row>
    <row r="34" s="82" customFormat="true" ht="65.25" hidden="false" customHeight="true" outlineLevel="0" collapsed="false">
      <c r="A34" s="1" t="n">
        <v>2</v>
      </c>
      <c r="B34" s="34" t="n">
        <v>43355</v>
      </c>
      <c r="C34" s="43" t="s">
        <v>90</v>
      </c>
      <c r="D34" s="36" t="s">
        <v>91</v>
      </c>
      <c r="E34" s="37" t="n">
        <v>811502</v>
      </c>
      <c r="F34" s="37" t="n">
        <v>324600.8</v>
      </c>
      <c r="G34" s="37" t="n">
        <v>40</v>
      </c>
      <c r="H34" s="38" t="n">
        <f aca="false">E34-F34</f>
        <v>486901.2</v>
      </c>
      <c r="I34" s="38" t="n">
        <v>2.8</v>
      </c>
      <c r="J34" s="62" t="s">
        <v>92</v>
      </c>
      <c r="K34" s="62" t="s">
        <v>43</v>
      </c>
      <c r="L34" s="67" t="s">
        <v>93</v>
      </c>
      <c r="M34" s="38" t="n">
        <v>12.892</v>
      </c>
      <c r="N34" s="38" t="n">
        <v>26.426</v>
      </c>
      <c r="O34" s="38"/>
      <c r="P34" s="38"/>
      <c r="Q34" s="38"/>
      <c r="R34" s="38" t="n">
        <v>1.544</v>
      </c>
      <c r="S34" s="38" t="n">
        <v>26.43</v>
      </c>
      <c r="T34" s="37"/>
      <c r="U34" s="38"/>
      <c r="V34" s="38"/>
      <c r="W34" s="38" t="n">
        <v>287.74856</v>
      </c>
      <c r="X34" s="42" t="n">
        <f aca="false">(R34*0.3514+S34*1.16+T34/7+V34+U34*1.8*0.351)/(M34*0.3514+N34*1.16+O34/7+Q34+P34*1.8*0.351)*100</f>
        <v>88.6795107951338</v>
      </c>
      <c r="Y34" s="81"/>
      <c r="Z34" s="81"/>
      <c r="AA34" s="81"/>
    </row>
    <row r="35" s="82" customFormat="true" ht="21.95" hidden="false" customHeight="true" outlineLevel="0" collapsed="false">
      <c r="A35" s="1"/>
      <c r="B35" s="44" t="s">
        <v>88</v>
      </c>
      <c r="C35" s="44"/>
      <c r="D35" s="44"/>
      <c r="E35" s="45" t="n">
        <f aca="false">SUM(E34)</f>
        <v>811502</v>
      </c>
      <c r="F35" s="45" t="n">
        <f aca="false">SUM(F34)</f>
        <v>324600.8</v>
      </c>
      <c r="G35" s="46" t="s">
        <v>38</v>
      </c>
      <c r="H35" s="46" t="n">
        <f aca="false">SUM(H34)</f>
        <v>486901.2</v>
      </c>
      <c r="I35" s="47" t="s">
        <v>38</v>
      </c>
      <c r="J35" s="48" t="s">
        <v>38</v>
      </c>
      <c r="K35" s="49" t="s">
        <v>38</v>
      </c>
      <c r="L35" s="50" t="s">
        <v>38</v>
      </c>
      <c r="M35" s="46" t="n">
        <f aca="false">SUM(M34)</f>
        <v>12.892</v>
      </c>
      <c r="N35" s="46" t="n">
        <f aca="false">SUM(N34)</f>
        <v>26.426</v>
      </c>
      <c r="O35" s="46" t="n">
        <f aca="false">SUM(O34)</f>
        <v>0</v>
      </c>
      <c r="P35" s="46" t="n">
        <f aca="false">SUM(P34)</f>
        <v>0</v>
      </c>
      <c r="Q35" s="46" t="n">
        <f aca="false">SUM(Q34)</f>
        <v>0</v>
      </c>
      <c r="R35" s="46" t="n">
        <f aca="false">SUM(R34)</f>
        <v>1.544</v>
      </c>
      <c r="S35" s="46" t="n">
        <f aca="false">SUM(S34)</f>
        <v>26.43</v>
      </c>
      <c r="T35" s="45" t="n">
        <f aca="false">SUM(T34)</f>
        <v>0</v>
      </c>
      <c r="U35" s="46" t="n">
        <f aca="false">SUM(U34)</f>
        <v>0</v>
      </c>
      <c r="V35" s="46" t="n">
        <f aca="false">SUM(V34)</f>
        <v>0</v>
      </c>
      <c r="W35" s="46" t="n">
        <f aca="false">SUM(W34)</f>
        <v>287.74856</v>
      </c>
      <c r="X35" s="51" t="s">
        <v>38</v>
      </c>
      <c r="Y35" s="81"/>
      <c r="Z35" s="81"/>
      <c r="AA35" s="81"/>
    </row>
    <row r="36" s="82" customFormat="true" ht="21.95" hidden="false" customHeight="true" outlineLevel="0" collapsed="false">
      <c r="A36" s="1"/>
      <c r="B36" s="33" t="s">
        <v>94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81"/>
      <c r="Z36" s="81"/>
      <c r="AA36" s="81"/>
    </row>
    <row r="37" s="82" customFormat="true" ht="64.5" hidden="false" customHeight="true" outlineLevel="0" collapsed="false">
      <c r="A37" s="1" t="n">
        <v>2</v>
      </c>
      <c r="B37" s="34" t="n">
        <v>43341</v>
      </c>
      <c r="C37" s="43" t="s">
        <v>95</v>
      </c>
      <c r="D37" s="36" t="s">
        <v>96</v>
      </c>
      <c r="E37" s="37" t="n">
        <v>764645</v>
      </c>
      <c r="F37" s="37" t="n">
        <f aca="false">E37*0.4</f>
        <v>305858</v>
      </c>
      <c r="G37" s="37" t="n">
        <f aca="false">F37/E37*100</f>
        <v>40</v>
      </c>
      <c r="H37" s="38" t="n">
        <f aca="false">E37-F37</f>
        <v>458787</v>
      </c>
      <c r="I37" s="38" t="n">
        <v>4.92</v>
      </c>
      <c r="J37" s="62" t="s">
        <v>97</v>
      </c>
      <c r="K37" s="62" t="s">
        <v>43</v>
      </c>
      <c r="L37" s="67" t="s">
        <v>98</v>
      </c>
      <c r="M37" s="38" t="n">
        <v>49.484</v>
      </c>
      <c r="N37" s="38"/>
      <c r="O37" s="38" t="n">
        <v>281.905</v>
      </c>
      <c r="P37" s="38"/>
      <c r="Q37" s="38"/>
      <c r="R37" s="38"/>
      <c r="S37" s="38"/>
      <c r="T37" s="37" t="n">
        <v>125.43</v>
      </c>
      <c r="U37" s="38"/>
      <c r="V37" s="38"/>
      <c r="W37" s="38" t="n">
        <v>237.38454</v>
      </c>
      <c r="X37" s="42" t="n">
        <f aca="false">(R37*0.3514+S37*1.16+T37/7+V37+U37*1.8*0.351)/(M37*0.3514+N37*1.16+O37/7+Q37+P37*1.8*0.351)*100</f>
        <v>31.0758176635548</v>
      </c>
      <c r="Y37" s="81"/>
      <c r="Z37" s="81"/>
      <c r="AA37" s="81"/>
    </row>
    <row r="38" s="82" customFormat="true" ht="21.95" hidden="false" customHeight="true" outlineLevel="0" collapsed="false">
      <c r="A38" s="1"/>
      <c r="B38" s="44" t="s">
        <v>88</v>
      </c>
      <c r="C38" s="44"/>
      <c r="D38" s="44"/>
      <c r="E38" s="45" t="n">
        <f aca="false">SUM(E37:E37)</f>
        <v>764645</v>
      </c>
      <c r="F38" s="45" t="n">
        <f aca="false">SUM(F37:F37)</f>
        <v>305858</v>
      </c>
      <c r="G38" s="46" t="s">
        <v>38</v>
      </c>
      <c r="H38" s="46" t="n">
        <f aca="false">SUM(H37:H37)</f>
        <v>458787</v>
      </c>
      <c r="I38" s="47" t="s">
        <v>38</v>
      </c>
      <c r="J38" s="48" t="s">
        <v>38</v>
      </c>
      <c r="K38" s="49" t="s">
        <v>38</v>
      </c>
      <c r="L38" s="50" t="s">
        <v>38</v>
      </c>
      <c r="M38" s="46" t="n">
        <f aca="false">SUM(M37:M37)</f>
        <v>49.484</v>
      </c>
      <c r="N38" s="46" t="n">
        <f aca="false">SUM(N37:N37)</f>
        <v>0</v>
      </c>
      <c r="O38" s="46" t="n">
        <f aca="false">SUM(O37:O37)</f>
        <v>281.905</v>
      </c>
      <c r="P38" s="46" t="n">
        <f aca="false">SUM(P37:P37)</f>
        <v>0</v>
      </c>
      <c r="Q38" s="46" t="n">
        <f aca="false">SUM(Q37:Q37)</f>
        <v>0</v>
      </c>
      <c r="R38" s="46" t="n">
        <f aca="false">SUM(R37:R37)</f>
        <v>0</v>
      </c>
      <c r="S38" s="46" t="n">
        <f aca="false">SUM(S37:S37)</f>
        <v>0</v>
      </c>
      <c r="T38" s="46" t="n">
        <f aca="false">SUM(T37:T37)</f>
        <v>125.43</v>
      </c>
      <c r="U38" s="46" t="n">
        <f aca="false">SUM(U37:U37)</f>
        <v>0</v>
      </c>
      <c r="V38" s="46" t="n">
        <f aca="false">SUM(V37:V37)</f>
        <v>0</v>
      </c>
      <c r="W38" s="46" t="n">
        <f aca="false">SUM(W37:W37)</f>
        <v>237.38454</v>
      </c>
      <c r="X38" s="51" t="s">
        <v>38</v>
      </c>
      <c r="Y38" s="81"/>
      <c r="Z38" s="81"/>
      <c r="AA38" s="81"/>
    </row>
    <row r="39" s="82" customFormat="true" ht="21.95" hidden="false" customHeight="true" outlineLevel="0" collapsed="false">
      <c r="A39" s="1"/>
      <c r="B39" s="33" t="s">
        <v>99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81"/>
      <c r="Z39" s="81"/>
      <c r="AA39" s="81"/>
    </row>
    <row r="40" s="82" customFormat="true" ht="47.25" hidden="false" customHeight="false" outlineLevel="0" collapsed="false">
      <c r="A40" s="1" t="n">
        <v>2</v>
      </c>
      <c r="B40" s="34" t="n">
        <v>43354</v>
      </c>
      <c r="C40" s="43" t="s">
        <v>100</v>
      </c>
      <c r="D40" s="36" t="s">
        <v>101</v>
      </c>
      <c r="E40" s="37" t="n">
        <v>859220</v>
      </c>
      <c r="F40" s="37" t="n">
        <v>343688</v>
      </c>
      <c r="G40" s="37" t="n">
        <f aca="false">F40/E40*100</f>
        <v>40</v>
      </c>
      <c r="H40" s="38" t="n">
        <f aca="false">E40-F40</f>
        <v>515532</v>
      </c>
      <c r="I40" s="38" t="n">
        <v>3.01</v>
      </c>
      <c r="J40" s="62" t="s">
        <v>102</v>
      </c>
      <c r="K40" s="62" t="s">
        <v>43</v>
      </c>
      <c r="L40" s="67" t="s">
        <v>103</v>
      </c>
      <c r="M40" s="38" t="n">
        <v>62.923</v>
      </c>
      <c r="N40" s="38" t="n">
        <v>34.64</v>
      </c>
      <c r="O40" s="38" t="n">
        <v>280.43</v>
      </c>
      <c r="P40" s="38"/>
      <c r="Q40" s="38"/>
      <c r="R40" s="38" t="n">
        <v>7.1</v>
      </c>
      <c r="S40" s="38" t="n">
        <v>34.64</v>
      </c>
      <c r="T40" s="37" t="n">
        <v>126.65</v>
      </c>
      <c r="U40" s="38"/>
      <c r="V40" s="38"/>
      <c r="W40" s="38" t="n">
        <v>373.155</v>
      </c>
      <c r="X40" s="42" t="n">
        <f aca="false">(R40*0.3514+S40*1.16+T40/7+V40+U40*1.8*0.351)/(M40*0.3514+N40*1.16+O40/7+Q40+P40*1.8*0.351)*100</f>
        <v>59.3720038067956</v>
      </c>
      <c r="Y40" s="81"/>
      <c r="Z40" s="81"/>
      <c r="AA40" s="81"/>
    </row>
    <row r="41" s="82" customFormat="true" ht="21.95" hidden="false" customHeight="true" outlineLevel="0" collapsed="false">
      <c r="A41" s="1"/>
      <c r="B41" s="44" t="s">
        <v>88</v>
      </c>
      <c r="C41" s="44"/>
      <c r="D41" s="44"/>
      <c r="E41" s="45" t="n">
        <f aca="false">SUM(E40)</f>
        <v>859220</v>
      </c>
      <c r="F41" s="45" t="n">
        <f aca="false">SUM(F40)</f>
        <v>343688</v>
      </c>
      <c r="G41" s="46" t="s">
        <v>38</v>
      </c>
      <c r="H41" s="46" t="n">
        <f aca="false">SUM(H40)</f>
        <v>515532</v>
      </c>
      <c r="I41" s="47" t="s">
        <v>38</v>
      </c>
      <c r="J41" s="48" t="s">
        <v>38</v>
      </c>
      <c r="K41" s="49" t="s">
        <v>38</v>
      </c>
      <c r="L41" s="50" t="s">
        <v>38</v>
      </c>
      <c r="M41" s="46" t="n">
        <f aca="false">SUM(M40)</f>
        <v>62.923</v>
      </c>
      <c r="N41" s="46" t="n">
        <f aca="false">SUM(N40)</f>
        <v>34.64</v>
      </c>
      <c r="O41" s="46" t="n">
        <f aca="false">SUM(O40)</f>
        <v>280.43</v>
      </c>
      <c r="P41" s="46" t="n">
        <f aca="false">SUM(P40)</f>
        <v>0</v>
      </c>
      <c r="Q41" s="46" t="n">
        <f aca="false">SUM(Q40)</f>
        <v>0</v>
      </c>
      <c r="R41" s="46" t="n">
        <f aca="false">SUM(R40)</f>
        <v>7.1</v>
      </c>
      <c r="S41" s="46" t="n">
        <f aca="false">SUM(S40)</f>
        <v>34.64</v>
      </c>
      <c r="T41" s="45" t="n">
        <f aca="false">SUM(T40)</f>
        <v>126.65</v>
      </c>
      <c r="U41" s="46" t="n">
        <f aca="false">SUM(U40)</f>
        <v>0</v>
      </c>
      <c r="V41" s="46" t="n">
        <f aca="false">SUM(V40)</f>
        <v>0</v>
      </c>
      <c r="W41" s="46" t="n">
        <f aca="false">SUM(W40)</f>
        <v>373.155</v>
      </c>
      <c r="X41" s="51" t="s">
        <v>38</v>
      </c>
      <c r="Y41" s="81"/>
      <c r="Z41" s="81"/>
      <c r="AA41" s="81"/>
    </row>
    <row r="42" s="82" customFormat="true" ht="21.95" hidden="false" customHeight="true" outlineLevel="0" collapsed="false">
      <c r="A42" s="1"/>
      <c r="B42" s="33" t="s">
        <v>10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81"/>
      <c r="Z42" s="81"/>
      <c r="AA42" s="81"/>
    </row>
    <row r="43" s="82" customFormat="true" ht="66" hidden="false" customHeight="true" outlineLevel="0" collapsed="false">
      <c r="A43" s="1" t="n">
        <v>2</v>
      </c>
      <c r="B43" s="34" t="n">
        <v>43357</v>
      </c>
      <c r="C43" s="43" t="s">
        <v>105</v>
      </c>
      <c r="D43" s="36" t="s">
        <v>106</v>
      </c>
      <c r="E43" s="37" t="n">
        <v>817740</v>
      </c>
      <c r="F43" s="37" t="n">
        <v>327096</v>
      </c>
      <c r="G43" s="37" t="n">
        <f aca="false">F43/E43*100</f>
        <v>40</v>
      </c>
      <c r="H43" s="38" t="n">
        <f aca="false">E43-F43</f>
        <v>490644</v>
      </c>
      <c r="I43" s="37" t="n">
        <v>4.28</v>
      </c>
      <c r="J43" s="39" t="s">
        <v>107</v>
      </c>
      <c r="K43" s="62" t="s">
        <v>43</v>
      </c>
      <c r="L43" s="40" t="s">
        <v>108</v>
      </c>
      <c r="M43" s="54" t="n">
        <v>9.649</v>
      </c>
      <c r="N43" s="54" t="n">
        <v>20.738</v>
      </c>
      <c r="O43" s="54"/>
      <c r="P43" s="54"/>
      <c r="Q43" s="54"/>
      <c r="R43" s="54" t="n">
        <v>0.99</v>
      </c>
      <c r="S43" s="54" t="n">
        <v>19.045</v>
      </c>
      <c r="T43" s="83"/>
      <c r="U43" s="54"/>
      <c r="V43" s="54"/>
      <c r="W43" s="54" t="n">
        <v>194.1212</v>
      </c>
      <c r="X43" s="42" t="n">
        <f aca="false">(R43*0.3514+S43*1.16+T43/7+V43+U43*1.8*0.351)/(M43*0.3514+N43*1.16+O43/7+Q43+P43*1.8*0.351)*100</f>
        <v>81.7586611183013</v>
      </c>
      <c r="Y43" s="81"/>
      <c r="Z43" s="81"/>
      <c r="AA43" s="81"/>
    </row>
    <row r="44" s="82" customFormat="true" ht="21.95" hidden="false" customHeight="true" outlineLevel="0" collapsed="false">
      <c r="A44" s="1"/>
      <c r="B44" s="44" t="s">
        <v>88</v>
      </c>
      <c r="C44" s="44"/>
      <c r="D44" s="44"/>
      <c r="E44" s="45" t="n">
        <f aca="false">E43</f>
        <v>817740</v>
      </c>
      <c r="F44" s="45" t="n">
        <f aca="false">F43</f>
        <v>327096</v>
      </c>
      <c r="G44" s="45" t="s">
        <v>38</v>
      </c>
      <c r="H44" s="46" t="n">
        <f aca="false">H43</f>
        <v>490644</v>
      </c>
      <c r="I44" s="45" t="s">
        <v>38</v>
      </c>
      <c r="J44" s="45" t="s">
        <v>38</v>
      </c>
      <c r="K44" s="45" t="s">
        <v>38</v>
      </c>
      <c r="L44" s="45" t="s">
        <v>38</v>
      </c>
      <c r="M44" s="45" t="n">
        <f aca="false">M43</f>
        <v>9.649</v>
      </c>
      <c r="N44" s="45" t="n">
        <f aca="false">N43</f>
        <v>20.738</v>
      </c>
      <c r="O44" s="45" t="n">
        <f aca="false">O43</f>
        <v>0</v>
      </c>
      <c r="P44" s="45" t="n">
        <f aca="false">P43</f>
        <v>0</v>
      </c>
      <c r="Q44" s="45" t="n">
        <f aca="false">Q43</f>
        <v>0</v>
      </c>
      <c r="R44" s="45" t="n">
        <f aca="false">R43</f>
        <v>0.99</v>
      </c>
      <c r="S44" s="45" t="n">
        <f aca="false">S43</f>
        <v>19.045</v>
      </c>
      <c r="T44" s="45" t="n">
        <f aca="false">T43</f>
        <v>0</v>
      </c>
      <c r="U44" s="45" t="n">
        <f aca="false">U43</f>
        <v>0</v>
      </c>
      <c r="V44" s="45" t="n">
        <f aca="false">V43</f>
        <v>0</v>
      </c>
      <c r="W44" s="45" t="n">
        <f aca="false">W43</f>
        <v>194.1212</v>
      </c>
      <c r="X44" s="63" t="s">
        <v>38</v>
      </c>
      <c r="Y44" s="81"/>
      <c r="Z44" s="81"/>
      <c r="AA44" s="81"/>
    </row>
    <row r="45" s="82" customFormat="true" ht="21.95" hidden="false" customHeight="true" outlineLevel="0" collapsed="false">
      <c r="A45" s="1"/>
      <c r="B45" s="64" t="s">
        <v>109</v>
      </c>
      <c r="C45" s="64"/>
      <c r="D45" s="64"/>
      <c r="E45" s="68" t="n">
        <f aca="false">E38+E41+E35+E44+E32</f>
        <v>4059529</v>
      </c>
      <c r="F45" s="68" t="n">
        <f aca="false">F38+F41+F35+F44+F32</f>
        <v>1623811.8</v>
      </c>
      <c r="G45" s="68" t="s">
        <v>38</v>
      </c>
      <c r="H45" s="68" t="n">
        <f aca="false">H38+H41+H35+H44+H32</f>
        <v>2435717.2</v>
      </c>
      <c r="I45" s="68" t="s">
        <v>38</v>
      </c>
      <c r="J45" s="68" t="s">
        <v>38</v>
      </c>
      <c r="K45" s="68" t="s">
        <v>38</v>
      </c>
      <c r="L45" s="68" t="s">
        <v>38</v>
      </c>
      <c r="M45" s="68" t="n">
        <f aca="false">M38+M41+M35+M44+M32</f>
        <v>147.263</v>
      </c>
      <c r="N45" s="68" t="n">
        <f aca="false">N38+N41+N35+N44+N32</f>
        <v>105.065</v>
      </c>
      <c r="O45" s="68" t="n">
        <f aca="false">O38+O41+O35+O44+O32</f>
        <v>779.535</v>
      </c>
      <c r="P45" s="68" t="n">
        <f aca="false">P38+P41+P35+P44+P32</f>
        <v>0</v>
      </c>
      <c r="Q45" s="68" t="n">
        <f aca="false">Q38+Q41+Q35+Q44+Q32</f>
        <v>0</v>
      </c>
      <c r="R45" s="68" t="n">
        <f aca="false">R38+R41+R35+R44+R32</f>
        <v>9.634</v>
      </c>
      <c r="S45" s="68" t="n">
        <f aca="false">S38+S41+S35+S44+S32</f>
        <v>103.376</v>
      </c>
      <c r="T45" s="68" t="n">
        <f aca="false">T38+T41+T35+T44+T32</f>
        <v>469.28</v>
      </c>
      <c r="U45" s="68" t="n">
        <f aca="false">U38+U41+U35+U44+U32</f>
        <v>0</v>
      </c>
      <c r="V45" s="68" t="n">
        <f aca="false">V38+V41+V35+V44+V32</f>
        <v>0</v>
      </c>
      <c r="W45" s="68" t="n">
        <f aca="false">W38+W41+W35+W44+W32</f>
        <v>1679.23096</v>
      </c>
      <c r="X45" s="73" t="s">
        <v>38</v>
      </c>
      <c r="Y45" s="81"/>
      <c r="Z45" s="81"/>
      <c r="AA45" s="81"/>
    </row>
    <row r="46" s="82" customFormat="true" ht="23.25" hidden="false" customHeight="true" outlineLevel="0" collapsed="false">
      <c r="A46" s="1"/>
      <c r="B46" s="84" t="s">
        <v>110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1"/>
      <c r="Z46" s="81"/>
      <c r="AA46" s="81"/>
    </row>
    <row r="47" customFormat="false" ht="65.25" hidden="false" customHeight="true" outlineLevel="0" collapsed="false">
      <c r="A47" s="1" t="n">
        <v>2</v>
      </c>
      <c r="B47" s="34" t="n">
        <v>43312</v>
      </c>
      <c r="C47" s="35" t="s">
        <v>111</v>
      </c>
      <c r="D47" s="36" t="s">
        <v>112</v>
      </c>
      <c r="E47" s="85" t="n">
        <v>161803</v>
      </c>
      <c r="F47" s="85" t="s">
        <v>113</v>
      </c>
      <c r="G47" s="85" t="s">
        <v>113</v>
      </c>
      <c r="H47" s="38" t="n">
        <f aca="false">E47</f>
        <v>161803</v>
      </c>
      <c r="I47" s="86" t="n">
        <v>2.34</v>
      </c>
      <c r="J47" s="78" t="s">
        <v>114</v>
      </c>
      <c r="K47" s="87" t="s">
        <v>43</v>
      </c>
      <c r="L47" s="88" t="s">
        <v>115</v>
      </c>
      <c r="M47" s="38" t="n">
        <v>173.5</v>
      </c>
      <c r="N47" s="38"/>
      <c r="O47" s="38" t="n">
        <v>269.4</v>
      </c>
      <c r="P47" s="38" t="n">
        <f aca="false">14.09724+17.83391</f>
        <v>31.93115</v>
      </c>
      <c r="Q47" s="38"/>
      <c r="R47" s="38"/>
      <c r="S47" s="38"/>
      <c r="T47" s="38" t="n">
        <v>37.21</v>
      </c>
      <c r="U47" s="38"/>
      <c r="V47" s="38"/>
      <c r="W47" s="38" t="n">
        <v>69.93</v>
      </c>
      <c r="X47" s="42" t="n">
        <f aca="false">(R47*0.3514+S47*1.16+T47/7+V47+U47*1.8*0.351)/(M47*0.3514+N47*1.16+O47/7+Q47+P47*1.8*0.351)*100</f>
        <v>4.443547460658</v>
      </c>
      <c r="Y47" s="89"/>
      <c r="Z47" s="89"/>
      <c r="AA47" s="90"/>
    </row>
    <row r="48" customFormat="false" ht="87" hidden="false" customHeight="true" outlineLevel="0" collapsed="false">
      <c r="A48" s="1" t="n">
        <v>2</v>
      </c>
      <c r="B48" s="34" t="n">
        <v>43357</v>
      </c>
      <c r="C48" s="35" t="s">
        <v>116</v>
      </c>
      <c r="D48" s="36" t="s">
        <v>117</v>
      </c>
      <c r="E48" s="85" t="n">
        <v>324040</v>
      </c>
      <c r="F48" s="85" t="s">
        <v>113</v>
      </c>
      <c r="G48" s="85" t="s">
        <v>113</v>
      </c>
      <c r="H48" s="38" t="n">
        <f aca="false">E48</f>
        <v>324040</v>
      </c>
      <c r="I48" s="38" t="n">
        <v>2.81</v>
      </c>
      <c r="J48" s="39" t="s">
        <v>118</v>
      </c>
      <c r="K48" s="87" t="s">
        <v>43</v>
      </c>
      <c r="L48" s="88" t="s">
        <v>119</v>
      </c>
      <c r="M48" s="38" t="n">
        <v>391.36</v>
      </c>
      <c r="N48" s="38"/>
      <c r="O48" s="38" t="n">
        <v>484.831</v>
      </c>
      <c r="P48" s="38"/>
      <c r="Q48" s="38"/>
      <c r="R48" s="38" t="n">
        <v>41.973</v>
      </c>
      <c r="S48" s="38"/>
      <c r="T48" s="38"/>
      <c r="U48" s="38"/>
      <c r="V48" s="38"/>
      <c r="W48" s="38" t="n">
        <v>117.527</v>
      </c>
      <c r="X48" s="42" t="n">
        <f aca="false">(R48*0.3514+S48*1.16+T48/7+V48+U48*1.8*0.351)/(M48*0.3514+N48*1.16+O48/7+Q48+P48*1.8*0.351)*100</f>
        <v>7.13266353424071</v>
      </c>
      <c r="Y48" s="89"/>
      <c r="Z48" s="89"/>
      <c r="AA48" s="90"/>
    </row>
    <row r="49" customFormat="false" ht="60.75" hidden="false" customHeight="false" outlineLevel="0" collapsed="false">
      <c r="A49" s="1" t="n">
        <v>1</v>
      </c>
      <c r="B49" s="34" t="n">
        <v>43299</v>
      </c>
      <c r="C49" s="35" t="s">
        <v>120</v>
      </c>
      <c r="D49" s="36" t="s">
        <v>121</v>
      </c>
      <c r="E49" s="85" t="n">
        <v>1735338</v>
      </c>
      <c r="F49" s="85" t="s">
        <v>113</v>
      </c>
      <c r="G49" s="85" t="s">
        <v>113</v>
      </c>
      <c r="H49" s="38" t="n">
        <f aca="false">E49</f>
        <v>1735338</v>
      </c>
      <c r="I49" s="91" t="n">
        <v>2.78</v>
      </c>
      <c r="J49" s="39" t="s">
        <v>122</v>
      </c>
      <c r="K49" s="62" t="s">
        <v>43</v>
      </c>
      <c r="L49" s="67" t="s">
        <v>123</v>
      </c>
      <c r="M49" s="37" t="n">
        <v>1755.067</v>
      </c>
      <c r="N49" s="92"/>
      <c r="O49" s="38" t="n">
        <v>2829.106</v>
      </c>
      <c r="P49" s="37" t="n">
        <f aca="false">54.278+57.276+13.34718</f>
        <v>124.90118</v>
      </c>
      <c r="Q49" s="37"/>
      <c r="R49" s="37" t="n">
        <v>209.69</v>
      </c>
      <c r="S49" s="38"/>
      <c r="T49" s="38"/>
      <c r="U49" s="38"/>
      <c r="V49" s="38"/>
      <c r="W49" s="38" t="n">
        <v>583.37</v>
      </c>
      <c r="X49" s="42" t="n">
        <f aca="false">(R49*0.3514+S49*1.16+T49/7+V49+U49*1.8*0.351)/(M49*0.3514+N49*1.16+O49/7+Q49+P49*1.8*0.351)*100</f>
        <v>6.6998537622217</v>
      </c>
      <c r="Y49" s="89"/>
      <c r="Z49" s="89"/>
      <c r="AA49" s="90"/>
    </row>
    <row r="50" customFormat="false" ht="60.75" hidden="false" customHeight="false" outlineLevel="0" collapsed="false">
      <c r="A50" s="1" t="n">
        <v>1</v>
      </c>
      <c r="B50" s="34" t="n">
        <v>43299</v>
      </c>
      <c r="C50" s="35" t="s">
        <v>124</v>
      </c>
      <c r="D50" s="36" t="s">
        <v>125</v>
      </c>
      <c r="E50" s="85" t="n">
        <v>1475965</v>
      </c>
      <c r="F50" s="85" t="s">
        <v>113</v>
      </c>
      <c r="G50" s="85" t="s">
        <v>113</v>
      </c>
      <c r="H50" s="38" t="n">
        <f aca="false">E50</f>
        <v>1475965</v>
      </c>
      <c r="I50" s="91" t="n">
        <v>2.92</v>
      </c>
      <c r="J50" s="39" t="s">
        <v>126</v>
      </c>
      <c r="K50" s="62" t="s">
        <v>43</v>
      </c>
      <c r="L50" s="67" t="s">
        <v>127</v>
      </c>
      <c r="M50" s="37" t="n">
        <v>1755.067</v>
      </c>
      <c r="N50" s="92"/>
      <c r="O50" s="38" t="n">
        <v>2829.106</v>
      </c>
      <c r="P50" s="37" t="n">
        <f aca="false">54.278+57.276+13.34718</f>
        <v>124.90118</v>
      </c>
      <c r="Q50" s="37"/>
      <c r="R50" s="37" t="n">
        <v>181.42</v>
      </c>
      <c r="S50" s="38"/>
      <c r="T50" s="38"/>
      <c r="U50" s="38"/>
      <c r="V50" s="38"/>
      <c r="W50" s="38" t="n">
        <v>504.71</v>
      </c>
      <c r="X50" s="42" t="n">
        <f aca="false">(R50*0.3514+S50*1.16+T50/7+V50+U50*1.8*0.351)/(M50*0.3514+N50*1.16+O50/7+Q50+P50*1.8*0.351)*100</f>
        <v>5.79659244380877</v>
      </c>
      <c r="Y50" s="89"/>
      <c r="Z50" s="89"/>
      <c r="AA50" s="90"/>
    </row>
    <row r="51" s="82" customFormat="true" ht="21.95" hidden="false" customHeight="true" outlineLevel="0" collapsed="false">
      <c r="A51" s="1"/>
      <c r="B51" s="44" t="s">
        <v>128</v>
      </c>
      <c r="C51" s="44"/>
      <c r="D51" s="44"/>
      <c r="E51" s="45" t="n">
        <f aca="false">SUM(E47:E50)</f>
        <v>3697146</v>
      </c>
      <c r="F51" s="45" t="s">
        <v>38</v>
      </c>
      <c r="G51" s="46" t="s">
        <v>38</v>
      </c>
      <c r="H51" s="46" t="n">
        <f aca="false">SUM(H47:H50)</f>
        <v>3697146</v>
      </c>
      <c r="I51" s="47" t="s">
        <v>38</v>
      </c>
      <c r="J51" s="93" t="s">
        <v>38</v>
      </c>
      <c r="K51" s="93" t="s">
        <v>38</v>
      </c>
      <c r="L51" s="50" t="s">
        <v>38</v>
      </c>
      <c r="M51" s="46" t="n">
        <f aca="false">SUM(M47:M49)</f>
        <v>2319.927</v>
      </c>
      <c r="N51" s="46" t="n">
        <f aca="false">SUM(N47:N49)</f>
        <v>0</v>
      </c>
      <c r="O51" s="46" t="n">
        <f aca="false">SUM(O47:O49)</f>
        <v>3583.337</v>
      </c>
      <c r="P51" s="46" t="n">
        <f aca="false">SUM(P47:P49)</f>
        <v>156.83233</v>
      </c>
      <c r="Q51" s="46" t="n">
        <f aca="false">SUM(Q47:Q49)</f>
        <v>0</v>
      </c>
      <c r="R51" s="46" t="n">
        <f aca="false">SUM(R47:R50)</f>
        <v>433.083</v>
      </c>
      <c r="S51" s="46" t="n">
        <f aca="false">SUM(S47:S50)</f>
        <v>0</v>
      </c>
      <c r="T51" s="46" t="n">
        <f aca="false">SUM(T47:T50)</f>
        <v>37.21</v>
      </c>
      <c r="U51" s="46" t="n">
        <f aca="false">SUM(U47:U50)</f>
        <v>0</v>
      </c>
      <c r="V51" s="46" t="n">
        <f aca="false">SUM(V47:V50)</f>
        <v>0</v>
      </c>
      <c r="W51" s="46" t="n">
        <f aca="false">SUM(W47:W50)</f>
        <v>1275.537</v>
      </c>
      <c r="X51" s="51" t="s">
        <v>38</v>
      </c>
      <c r="Y51" s="81"/>
      <c r="Z51" s="81"/>
      <c r="AA51" s="81"/>
    </row>
    <row r="52" s="82" customFormat="true" ht="24" hidden="false" customHeight="true" outlineLevel="0" collapsed="false">
      <c r="A52" s="1"/>
      <c r="B52" s="84" t="s">
        <v>129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1"/>
      <c r="Z52" s="81"/>
      <c r="AA52" s="81"/>
    </row>
    <row r="53" s="82" customFormat="true" ht="63.75" hidden="false" customHeight="true" outlineLevel="0" collapsed="false">
      <c r="A53" s="1" t="n">
        <v>2</v>
      </c>
      <c r="B53" s="34" t="n">
        <v>43341</v>
      </c>
      <c r="C53" s="35" t="s">
        <v>130</v>
      </c>
      <c r="D53" s="36" t="s">
        <v>131</v>
      </c>
      <c r="E53" s="85" t="n">
        <v>491591</v>
      </c>
      <c r="F53" s="85" t="s">
        <v>113</v>
      </c>
      <c r="G53" s="85" t="s">
        <v>113</v>
      </c>
      <c r="H53" s="38" t="n">
        <f aca="false">E53</f>
        <v>491591</v>
      </c>
      <c r="I53" s="91" t="n">
        <v>4.12</v>
      </c>
      <c r="J53" s="39" t="s">
        <v>132</v>
      </c>
      <c r="K53" s="62" t="s">
        <v>43</v>
      </c>
      <c r="L53" s="67" t="s">
        <v>133</v>
      </c>
      <c r="M53" s="91" t="n">
        <v>160.662</v>
      </c>
      <c r="N53" s="85" t="n">
        <v>51.941</v>
      </c>
      <c r="O53" s="94"/>
      <c r="P53" s="91" t="n">
        <v>4.597</v>
      </c>
      <c r="Q53" s="91"/>
      <c r="R53" s="91"/>
      <c r="S53" s="85" t="n">
        <v>11.218</v>
      </c>
      <c r="T53" s="91"/>
      <c r="U53" s="91"/>
      <c r="V53" s="91"/>
      <c r="W53" s="91" t="n">
        <v>119.159</v>
      </c>
      <c r="X53" s="42" t="n">
        <f aca="false">(R53*0.3514+S53*1.16+T53/7+V53+U53*1.8*0.351)/(M53*0.3514+N53*1.16+O53/7+Q53+P53*1.8*0.351)*100</f>
        <v>10.8791909142085</v>
      </c>
      <c r="Y53" s="81"/>
      <c r="Z53" s="81"/>
      <c r="AA53" s="81"/>
    </row>
    <row r="54" s="82" customFormat="true" ht="63.75" hidden="false" customHeight="true" outlineLevel="0" collapsed="false">
      <c r="A54" s="1" t="n">
        <v>1</v>
      </c>
      <c r="B54" s="34" t="n">
        <v>43304</v>
      </c>
      <c r="C54" s="35" t="s">
        <v>134</v>
      </c>
      <c r="D54" s="36" t="s">
        <v>135</v>
      </c>
      <c r="E54" s="85" t="n">
        <v>1006871</v>
      </c>
      <c r="F54" s="85" t="s">
        <v>113</v>
      </c>
      <c r="G54" s="85" t="s">
        <v>113</v>
      </c>
      <c r="H54" s="38" t="n">
        <f aca="false">E54</f>
        <v>1006871</v>
      </c>
      <c r="I54" s="91" t="n">
        <v>4.66</v>
      </c>
      <c r="J54" s="39" t="s">
        <v>136</v>
      </c>
      <c r="K54" s="62" t="s">
        <v>43</v>
      </c>
      <c r="L54" s="67" t="s">
        <v>137</v>
      </c>
      <c r="M54" s="91" t="n">
        <v>77.228</v>
      </c>
      <c r="N54" s="91" t="n">
        <v>11.851</v>
      </c>
      <c r="O54" s="94"/>
      <c r="P54" s="91" t="n">
        <v>2.584229</v>
      </c>
      <c r="Q54" s="85" t="n">
        <v>23.4</v>
      </c>
      <c r="R54" s="91"/>
      <c r="S54" s="91" t="n">
        <v>7.96</v>
      </c>
      <c r="T54" s="91"/>
      <c r="U54" s="91"/>
      <c r="V54" s="91" t="n">
        <v>15.9</v>
      </c>
      <c r="W54" s="91" t="n">
        <v>217.61</v>
      </c>
      <c r="X54" s="42" t="n">
        <f aca="false">(R54*0.3514+S54*1.16+T54/7+V54+U54*1.8*0.351)/(M54*0.3514+N54*1.16+O54/7+Q54+P54*1.8*0.351)*100</f>
        <v>38.1287025281386</v>
      </c>
      <c r="Y54" s="81"/>
      <c r="Z54" s="81"/>
      <c r="AA54" s="81"/>
    </row>
    <row r="55" s="82" customFormat="true" ht="21.95" hidden="false" customHeight="true" outlineLevel="0" collapsed="false">
      <c r="A55" s="1"/>
      <c r="B55" s="44" t="s">
        <v>138</v>
      </c>
      <c r="C55" s="44"/>
      <c r="D55" s="44"/>
      <c r="E55" s="45" t="n">
        <f aca="false">SUM(E53:E54)</f>
        <v>1498462</v>
      </c>
      <c r="F55" s="45" t="s">
        <v>38</v>
      </c>
      <c r="G55" s="46" t="s">
        <v>38</v>
      </c>
      <c r="H55" s="46" t="n">
        <f aca="false">SUM(H53:H54)</f>
        <v>1498462</v>
      </c>
      <c r="I55" s="47" t="s">
        <v>38</v>
      </c>
      <c r="J55" s="93" t="s">
        <v>38</v>
      </c>
      <c r="K55" s="93" t="s">
        <v>38</v>
      </c>
      <c r="L55" s="50" t="s">
        <v>38</v>
      </c>
      <c r="M55" s="45" t="n">
        <f aca="false">SUM(M53:M54)</f>
        <v>237.89</v>
      </c>
      <c r="N55" s="45" t="n">
        <f aca="false">SUM(N53:N54)</f>
        <v>63.792</v>
      </c>
      <c r="O55" s="45" t="n">
        <f aca="false">SUM(O53:O54)</f>
        <v>0</v>
      </c>
      <c r="P55" s="45" t="n">
        <f aca="false">SUM(P53:P54)</f>
        <v>7.181229</v>
      </c>
      <c r="Q55" s="45" t="n">
        <f aca="false">SUM(Q53:Q54)</f>
        <v>23.4</v>
      </c>
      <c r="R55" s="45" t="n">
        <f aca="false">SUM(R53:R54)</f>
        <v>0</v>
      </c>
      <c r="S55" s="45" t="n">
        <f aca="false">SUM(S53:S54)</f>
        <v>19.178</v>
      </c>
      <c r="T55" s="45" t="n">
        <f aca="false">SUM(T53:T54)</f>
        <v>0</v>
      </c>
      <c r="U55" s="45" t="n">
        <f aca="false">SUM(U53:U54)</f>
        <v>0</v>
      </c>
      <c r="V55" s="45" t="n">
        <f aca="false">SUM(V53:V54)</f>
        <v>15.9</v>
      </c>
      <c r="W55" s="45" t="n">
        <f aca="false">SUM(W53:W54)</f>
        <v>336.769</v>
      </c>
      <c r="X55" s="51" t="s">
        <v>38</v>
      </c>
      <c r="Y55" s="81"/>
      <c r="Z55" s="81"/>
      <c r="AA55" s="81"/>
    </row>
    <row r="56" s="82" customFormat="true" ht="21.95" hidden="false" customHeight="true" outlineLevel="0" collapsed="false">
      <c r="A56" s="1"/>
      <c r="B56" s="84" t="s">
        <v>139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1"/>
      <c r="Z56" s="81"/>
      <c r="AA56" s="81"/>
    </row>
    <row r="57" s="82" customFormat="true" ht="75" hidden="false" customHeight="false" outlineLevel="0" collapsed="false">
      <c r="A57" s="1" t="n">
        <v>1</v>
      </c>
      <c r="B57" s="34" t="n">
        <v>43300</v>
      </c>
      <c r="C57" s="35" t="s">
        <v>140</v>
      </c>
      <c r="D57" s="95" t="s">
        <v>141</v>
      </c>
      <c r="E57" s="85" t="n">
        <v>115253</v>
      </c>
      <c r="F57" s="85" t="s">
        <v>113</v>
      </c>
      <c r="G57" s="37" t="s">
        <v>113</v>
      </c>
      <c r="H57" s="38" t="n">
        <f aca="false">E57</f>
        <v>115253</v>
      </c>
      <c r="I57" s="91" t="n">
        <v>2.96</v>
      </c>
      <c r="J57" s="96" t="s">
        <v>142</v>
      </c>
      <c r="K57" s="62" t="s">
        <v>43</v>
      </c>
      <c r="L57" s="59" t="s">
        <v>143</v>
      </c>
      <c r="M57" s="91" t="n">
        <v>6.653</v>
      </c>
      <c r="N57" s="91"/>
      <c r="O57" s="91" t="n">
        <v>78.06</v>
      </c>
      <c r="P57" s="97" t="n">
        <v>0.008</v>
      </c>
      <c r="Q57" s="91"/>
      <c r="R57" s="91"/>
      <c r="S57" s="91"/>
      <c r="T57" s="91" t="n">
        <v>20.72</v>
      </c>
      <c r="U57" s="91"/>
      <c r="V57" s="91"/>
      <c r="W57" s="38" t="n">
        <v>39.497</v>
      </c>
      <c r="X57" s="42" t="n">
        <f aca="false">(R57*0.3514+S57*1.16+T57/7+V57+U57*1.8*0.351)/(M57*0.3514+N57*1.16+O57/7+Q57+P57*1.8*0.351)*100</f>
        <v>21.9351107719177</v>
      </c>
      <c r="Y57" s="81"/>
      <c r="Z57" s="81"/>
      <c r="AA57" s="81"/>
    </row>
    <row r="58" s="82" customFormat="true" ht="75" hidden="false" customHeight="false" outlineLevel="0" collapsed="false">
      <c r="A58" s="1" t="n">
        <v>1</v>
      </c>
      <c r="B58" s="34" t="n">
        <v>43300</v>
      </c>
      <c r="C58" s="35" t="s">
        <v>144</v>
      </c>
      <c r="D58" s="95" t="s">
        <v>145</v>
      </c>
      <c r="E58" s="85" t="n">
        <v>124614</v>
      </c>
      <c r="F58" s="85" t="s">
        <v>113</v>
      </c>
      <c r="G58" s="37" t="s">
        <v>113</v>
      </c>
      <c r="H58" s="38" t="n">
        <f aca="false">E58</f>
        <v>124614</v>
      </c>
      <c r="I58" s="91" t="n">
        <v>2.62</v>
      </c>
      <c r="J58" s="96" t="s">
        <v>146</v>
      </c>
      <c r="K58" s="39" t="s">
        <v>31</v>
      </c>
      <c r="L58" s="59" t="s">
        <v>147</v>
      </c>
      <c r="M58" s="91" t="n">
        <v>11.723</v>
      </c>
      <c r="N58" s="91"/>
      <c r="O58" s="91" t="n">
        <v>125.96</v>
      </c>
      <c r="P58" s="97" t="n">
        <v>0.138</v>
      </c>
      <c r="Q58" s="91"/>
      <c r="R58" s="91"/>
      <c r="S58" s="91"/>
      <c r="T58" s="91" t="n">
        <v>25.96</v>
      </c>
      <c r="U58" s="91"/>
      <c r="V58" s="91"/>
      <c r="W58" s="38" t="n">
        <v>49.48</v>
      </c>
      <c r="X58" s="42" t="n">
        <f aca="false">(R58*0.3514+S58*1.16+T58/7+V58+U58*1.8*0.351)/(M58*0.3514+N58*1.16+O58/7+Q58+P58*1.8*0.351)*100</f>
        <v>16.7045721679092</v>
      </c>
      <c r="Y58" s="81"/>
      <c r="Z58" s="81"/>
      <c r="AA58" s="81"/>
    </row>
    <row r="59" s="82" customFormat="true" ht="21.95" hidden="false" customHeight="true" outlineLevel="0" collapsed="false">
      <c r="A59" s="1"/>
      <c r="B59" s="44" t="s">
        <v>128</v>
      </c>
      <c r="C59" s="44"/>
      <c r="D59" s="44"/>
      <c r="E59" s="45" t="n">
        <f aca="false">SUM(E57:E58)</f>
        <v>239867</v>
      </c>
      <c r="F59" s="45" t="s">
        <v>38</v>
      </c>
      <c r="G59" s="46" t="s">
        <v>38</v>
      </c>
      <c r="H59" s="46" t="n">
        <f aca="false">SUM(H57:H58)</f>
        <v>239867</v>
      </c>
      <c r="I59" s="47" t="s">
        <v>38</v>
      </c>
      <c r="J59" s="48" t="s">
        <v>38</v>
      </c>
      <c r="K59" s="48"/>
      <c r="L59" s="50" t="s">
        <v>38</v>
      </c>
      <c r="M59" s="46" t="n">
        <f aca="false">M58+M57</f>
        <v>18.376</v>
      </c>
      <c r="N59" s="46" t="n">
        <f aca="false">N58+N57</f>
        <v>0</v>
      </c>
      <c r="O59" s="46" t="n">
        <f aca="false">O58+O57</f>
        <v>204.02</v>
      </c>
      <c r="P59" s="46" t="n">
        <f aca="false">P58+P57</f>
        <v>0.146</v>
      </c>
      <c r="Q59" s="46" t="n">
        <f aca="false">Q58+Q57</f>
        <v>0</v>
      </c>
      <c r="R59" s="46" t="n">
        <f aca="false">R58+R57</f>
        <v>0</v>
      </c>
      <c r="S59" s="46" t="n">
        <f aca="false">S58+S57</f>
        <v>0</v>
      </c>
      <c r="T59" s="46" t="n">
        <f aca="false">T58+T57</f>
        <v>46.68</v>
      </c>
      <c r="U59" s="46" t="n">
        <f aca="false">U58+U57</f>
        <v>0</v>
      </c>
      <c r="V59" s="46" t="n">
        <f aca="false">V58+V57</f>
        <v>0</v>
      </c>
      <c r="W59" s="46" t="n">
        <f aca="false">W58+W57</f>
        <v>88.977</v>
      </c>
      <c r="X59" s="51" t="s">
        <v>38</v>
      </c>
      <c r="Y59" s="81"/>
      <c r="Z59" s="81"/>
      <c r="AA59" s="81"/>
    </row>
    <row r="60" s="82" customFormat="true" ht="21.95" hidden="false" customHeight="true" outlineLevel="0" collapsed="false">
      <c r="A60" s="1"/>
      <c r="B60" s="84" t="s">
        <v>148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1"/>
      <c r="Z60" s="81"/>
      <c r="AA60" s="81"/>
    </row>
    <row r="61" s="82" customFormat="true" ht="81" hidden="false" customHeight="false" outlineLevel="0" collapsed="false">
      <c r="A61" s="1" t="n">
        <v>3</v>
      </c>
      <c r="B61" s="34" t="n">
        <v>43368</v>
      </c>
      <c r="C61" s="35" t="s">
        <v>149</v>
      </c>
      <c r="D61" s="95" t="s">
        <v>150</v>
      </c>
      <c r="E61" s="91" t="n">
        <v>309508.72</v>
      </c>
      <c r="F61" s="85" t="s">
        <v>113</v>
      </c>
      <c r="G61" s="37" t="s">
        <v>113</v>
      </c>
      <c r="H61" s="38" t="n">
        <f aca="false">E61</f>
        <v>309508.72</v>
      </c>
      <c r="I61" s="85" t="n">
        <v>4</v>
      </c>
      <c r="J61" s="78" t="s">
        <v>151</v>
      </c>
      <c r="K61" s="62" t="s">
        <v>43</v>
      </c>
      <c r="L61" s="59" t="s">
        <v>152</v>
      </c>
      <c r="M61" s="91" t="n">
        <v>158.9</v>
      </c>
      <c r="N61" s="91"/>
      <c r="O61" s="91" t="n">
        <v>767.3</v>
      </c>
      <c r="P61" s="97" t="n">
        <v>6.195</v>
      </c>
      <c r="Q61" s="91"/>
      <c r="R61" s="91"/>
      <c r="S61" s="91"/>
      <c r="T61" s="91" t="n">
        <v>53.8</v>
      </c>
      <c r="U61" s="91"/>
      <c r="V61" s="91"/>
      <c r="W61" s="38" t="n">
        <v>80.42486</v>
      </c>
      <c r="X61" s="42" t="n">
        <f aca="false">(R61*0.3514+S61*1.16+T61/7+V61+U61*1.8*0.351)/(M61*0.3514+N61*1.16+O61/7+Q61+P61*1.8*0.351)*100</f>
        <v>4.53793900763171</v>
      </c>
      <c r="Y61" s="81"/>
      <c r="Z61" s="81"/>
      <c r="AA61" s="81"/>
    </row>
    <row r="62" s="82" customFormat="true" ht="81" hidden="false" customHeight="false" outlineLevel="0" collapsed="false">
      <c r="A62" s="1" t="n">
        <v>3</v>
      </c>
      <c r="B62" s="34" t="n">
        <v>43368</v>
      </c>
      <c r="C62" s="35" t="s">
        <v>153</v>
      </c>
      <c r="D62" s="95" t="s">
        <v>154</v>
      </c>
      <c r="E62" s="91" t="n">
        <v>119241.14</v>
      </c>
      <c r="F62" s="85" t="s">
        <v>113</v>
      </c>
      <c r="G62" s="37" t="s">
        <v>113</v>
      </c>
      <c r="H62" s="38" t="n">
        <f aca="false">E62</f>
        <v>119241.14</v>
      </c>
      <c r="I62" s="91" t="n">
        <v>4.9</v>
      </c>
      <c r="J62" s="78" t="s">
        <v>155</v>
      </c>
      <c r="K62" s="62" t="s">
        <v>43</v>
      </c>
      <c r="L62" s="59" t="s">
        <v>156</v>
      </c>
      <c r="M62" s="91" t="n">
        <v>158.9</v>
      </c>
      <c r="N62" s="91"/>
      <c r="O62" s="91" t="n">
        <v>767.3</v>
      </c>
      <c r="P62" s="97" t="n">
        <v>6.195</v>
      </c>
      <c r="Q62" s="91"/>
      <c r="R62" s="91"/>
      <c r="S62" s="91"/>
      <c r="T62" s="91" t="n">
        <v>15.8</v>
      </c>
      <c r="U62" s="91"/>
      <c r="V62" s="91"/>
      <c r="W62" s="38" t="n">
        <v>26.5421</v>
      </c>
      <c r="X62" s="42" t="n">
        <f aca="false">(R62*0.3514+S62*1.16+T62/7+V62+U62*1.8*0.351)/(M62*0.3514+N62*1.16+O62/7+Q62+P62*1.8*0.351)*100</f>
        <v>1.33270327733422</v>
      </c>
      <c r="Y62" s="81"/>
      <c r="Z62" s="81"/>
      <c r="AA62" s="81"/>
    </row>
    <row r="63" s="82" customFormat="true" ht="81" hidden="false" customHeight="false" outlineLevel="0" collapsed="false">
      <c r="A63" s="1" t="n">
        <v>3</v>
      </c>
      <c r="B63" s="34" t="n">
        <v>43368</v>
      </c>
      <c r="C63" s="35" t="s">
        <v>157</v>
      </c>
      <c r="D63" s="95" t="s">
        <v>158</v>
      </c>
      <c r="E63" s="91" t="n">
        <v>197822.14</v>
      </c>
      <c r="F63" s="85" t="s">
        <v>113</v>
      </c>
      <c r="G63" s="37" t="s">
        <v>113</v>
      </c>
      <c r="H63" s="38" t="n">
        <f aca="false">E63</f>
        <v>197822.14</v>
      </c>
      <c r="I63" s="91" t="n">
        <v>2.62</v>
      </c>
      <c r="J63" s="78" t="s">
        <v>159</v>
      </c>
      <c r="K63" s="62" t="s">
        <v>43</v>
      </c>
      <c r="L63" s="59" t="s">
        <v>160</v>
      </c>
      <c r="M63" s="91" t="n">
        <v>158.9</v>
      </c>
      <c r="N63" s="91"/>
      <c r="O63" s="91" t="n">
        <v>767.3</v>
      </c>
      <c r="P63" s="97" t="n">
        <v>6.195</v>
      </c>
      <c r="Q63" s="91"/>
      <c r="R63" s="91"/>
      <c r="S63" s="91"/>
      <c r="T63" s="91" t="n">
        <v>33.7</v>
      </c>
      <c r="U63" s="91"/>
      <c r="V63" s="91"/>
      <c r="W63" s="38" t="n">
        <v>56.61196</v>
      </c>
      <c r="X63" s="42" t="n">
        <f aca="false">(R63*0.3514+S63*1.16+T63/7+V63+U63*1.8*0.351)/(M63*0.3514+N63*1.16+O63/7+Q63+P63*1.8*0.351)*100</f>
        <v>2.84253800292172</v>
      </c>
      <c r="Y63" s="81"/>
      <c r="Z63" s="81"/>
      <c r="AA63" s="81"/>
    </row>
    <row r="64" s="82" customFormat="true" ht="21.95" hidden="false" customHeight="true" outlineLevel="0" collapsed="false">
      <c r="A64" s="1"/>
      <c r="B64" s="44" t="s">
        <v>128</v>
      </c>
      <c r="C64" s="44"/>
      <c r="D64" s="44"/>
      <c r="E64" s="45" t="n">
        <f aca="false">SUM(E61:E63)</f>
        <v>626572</v>
      </c>
      <c r="F64" s="45" t="s">
        <v>38</v>
      </c>
      <c r="G64" s="46" t="s">
        <v>38</v>
      </c>
      <c r="H64" s="46" t="n">
        <f aca="false">SUM(H61:H63)</f>
        <v>626572</v>
      </c>
      <c r="I64" s="47" t="s">
        <v>38</v>
      </c>
      <c r="J64" s="48" t="s">
        <v>38</v>
      </c>
      <c r="K64" s="48" t="s">
        <v>38</v>
      </c>
      <c r="L64" s="48" t="s">
        <v>38</v>
      </c>
      <c r="M64" s="46" t="n">
        <f aca="false">M63</f>
        <v>158.9</v>
      </c>
      <c r="N64" s="46" t="n">
        <f aca="false">N63</f>
        <v>0</v>
      </c>
      <c r="O64" s="46" t="n">
        <f aca="false">O63</f>
        <v>767.3</v>
      </c>
      <c r="P64" s="46" t="n">
        <f aca="false">P63</f>
        <v>6.195</v>
      </c>
      <c r="Q64" s="46" t="n">
        <f aca="false">Q63+Q61</f>
        <v>0</v>
      </c>
      <c r="R64" s="46" t="n">
        <f aca="false">SUM(R61:R63)</f>
        <v>0</v>
      </c>
      <c r="S64" s="46" t="n">
        <f aca="false">SUM(S61:S63)</f>
        <v>0</v>
      </c>
      <c r="T64" s="46" t="n">
        <f aca="false">SUM(T61:T63)</f>
        <v>103.3</v>
      </c>
      <c r="U64" s="46" t="n">
        <f aca="false">SUM(U61:U63)</f>
        <v>0</v>
      </c>
      <c r="V64" s="46" t="n">
        <f aca="false">SUM(V61:V63)</f>
        <v>0</v>
      </c>
      <c r="W64" s="46" t="n">
        <f aca="false">SUM(W61:W63)</f>
        <v>163.57892</v>
      </c>
      <c r="X64" s="51" t="s">
        <v>38</v>
      </c>
      <c r="Y64" s="81"/>
      <c r="Z64" s="81"/>
      <c r="AA64" s="81"/>
    </row>
    <row r="65" s="82" customFormat="true" ht="21.95" hidden="false" customHeight="true" outlineLevel="0" collapsed="false">
      <c r="A65" s="1"/>
      <c r="B65" s="64" t="s">
        <v>161</v>
      </c>
      <c r="C65" s="64"/>
      <c r="D65" s="64"/>
      <c r="E65" s="68" t="n">
        <f aca="false">E51+E55+E59+E64</f>
        <v>6062047</v>
      </c>
      <c r="F65" s="68" t="n">
        <v>0</v>
      </c>
      <c r="G65" s="68" t="s">
        <v>38</v>
      </c>
      <c r="H65" s="68" t="n">
        <f aca="false">H51+H55+H59+H64</f>
        <v>6062047</v>
      </c>
      <c r="I65" s="68" t="s">
        <v>38</v>
      </c>
      <c r="J65" s="68" t="s">
        <v>38</v>
      </c>
      <c r="K65" s="68" t="s">
        <v>38</v>
      </c>
      <c r="L65" s="68" t="s">
        <v>38</v>
      </c>
      <c r="M65" s="68" t="n">
        <f aca="false">M51+M55+M59+M64</f>
        <v>2735.093</v>
      </c>
      <c r="N65" s="68" t="n">
        <f aca="false">N51+N55+N59+N64</f>
        <v>63.792</v>
      </c>
      <c r="O65" s="68" t="n">
        <f aca="false">O51+O55+O59+O64</f>
        <v>4554.657</v>
      </c>
      <c r="P65" s="68" t="n">
        <f aca="false">P51+P55+P59+P64</f>
        <v>170.354559</v>
      </c>
      <c r="Q65" s="68" t="n">
        <f aca="false">Q51+Q55+Q59+Q64</f>
        <v>23.4</v>
      </c>
      <c r="R65" s="68" t="n">
        <f aca="false">R51+R55+R59+R64</f>
        <v>433.083</v>
      </c>
      <c r="S65" s="68" t="n">
        <f aca="false">S51+S55+S59+S64</f>
        <v>19.178</v>
      </c>
      <c r="T65" s="68" t="n">
        <f aca="false">T51+T55+T59+T64</f>
        <v>187.19</v>
      </c>
      <c r="U65" s="68" t="n">
        <f aca="false">U51+U55+U59+U64</f>
        <v>0</v>
      </c>
      <c r="V65" s="68" t="n">
        <f aca="false">V51+V55+V59+V64</f>
        <v>15.9</v>
      </c>
      <c r="W65" s="68" t="n">
        <f aca="false">W51+W55+W59+W64</f>
        <v>1864.86192</v>
      </c>
      <c r="X65" s="98" t="s">
        <v>38</v>
      </c>
    </row>
    <row r="66" s="82" customFormat="true" ht="21.95" hidden="false" customHeight="true" outlineLevel="0" collapsed="false">
      <c r="A66" s="1"/>
      <c r="B66" s="99" t="s">
        <v>162</v>
      </c>
      <c r="C66" s="99"/>
      <c r="D66" s="99"/>
      <c r="E66" s="100" t="n">
        <f aca="false">E65+E45+E25+E29</f>
        <v>13956134.68</v>
      </c>
      <c r="F66" s="100" t="n">
        <f aca="false">F65+F45+F25+F29</f>
        <v>3163657</v>
      </c>
      <c r="G66" s="101" t="s">
        <v>38</v>
      </c>
      <c r="H66" s="100" t="n">
        <f aca="false">H65+H45+H25+H29</f>
        <v>10792477.68</v>
      </c>
      <c r="I66" s="101" t="s">
        <v>38</v>
      </c>
      <c r="J66" s="101" t="s">
        <v>38</v>
      </c>
      <c r="K66" s="101" t="s">
        <v>38</v>
      </c>
      <c r="L66" s="101" t="s">
        <v>38</v>
      </c>
      <c r="M66" s="100" t="n">
        <f aca="false">M65+M45+M25+M29</f>
        <v>3759.839</v>
      </c>
      <c r="N66" s="100" t="n">
        <f aca="false">N65+N45+N25+N29</f>
        <v>185.427</v>
      </c>
      <c r="O66" s="100" t="n">
        <f aca="false">O65+O45+O25+O29</f>
        <v>8848.832</v>
      </c>
      <c r="P66" s="100" t="n">
        <f aca="false">P65+P45+P25+P29</f>
        <v>172.578559</v>
      </c>
      <c r="Q66" s="100" t="n">
        <f aca="false">Q65+Q45+Q25+Q29</f>
        <v>23.4</v>
      </c>
      <c r="R66" s="100" t="n">
        <f aca="false">R65+R45+R25+R29</f>
        <v>442.717</v>
      </c>
      <c r="S66" s="100" t="n">
        <f aca="false">S65+S45+S25+S29</f>
        <v>122.554</v>
      </c>
      <c r="T66" s="100" t="n">
        <f aca="false">T65+T45+T25+T29</f>
        <v>1569.64623776224</v>
      </c>
      <c r="U66" s="100" t="n">
        <f aca="false">U65+U45+U25+U29</f>
        <v>0</v>
      </c>
      <c r="V66" s="100" t="n">
        <f aca="false">V65+V45+V25+V29</f>
        <v>15.9</v>
      </c>
      <c r="W66" s="100" t="n">
        <f aca="false">W65+W45+W25+W29</f>
        <v>4813.26931</v>
      </c>
      <c r="X66" s="102" t="s">
        <v>38</v>
      </c>
    </row>
    <row r="67" customFormat="false" ht="21.95" hidden="false" customHeight="true" outlineLevel="0" collapsed="false">
      <c r="B67" s="103" t="s">
        <v>163</v>
      </c>
      <c r="C67" s="103"/>
      <c r="D67" s="104" t="s">
        <v>164</v>
      </c>
      <c r="E67" s="104" t="n">
        <f aca="false">E66/1000000</f>
        <v>13.95613468</v>
      </c>
      <c r="F67" s="104" t="n">
        <f aca="false">F66/1000000</f>
        <v>3.163657</v>
      </c>
      <c r="G67" s="104"/>
      <c r="H67" s="104" t="n">
        <f aca="false">H66/1000000</f>
        <v>10.79247768</v>
      </c>
      <c r="I67" s="105"/>
      <c r="J67" s="106"/>
      <c r="K67" s="107"/>
      <c r="L67" s="10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</row>
    <row r="68" customFormat="false" ht="21.95" hidden="false" customHeight="true" outlineLevel="0" collapsed="false">
      <c r="B68" s="110" t="n">
        <f aca="false">COUNTA(C6:C63)</f>
        <v>27</v>
      </c>
      <c r="C68" s="110"/>
      <c r="D68" s="111"/>
      <c r="E68" s="112"/>
      <c r="F68" s="112"/>
      <c r="G68" s="113"/>
      <c r="H68" s="113"/>
      <c r="I68" s="114"/>
      <c r="J68" s="115"/>
      <c r="K68" s="115"/>
      <c r="L68" s="116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</row>
    <row r="69" customFormat="false" ht="20.25" hidden="false" customHeight="false" outlineLevel="0" collapsed="false">
      <c r="B69" s="118"/>
      <c r="C69" s="118"/>
      <c r="D69" s="119"/>
      <c r="E69" s="112"/>
      <c r="F69" s="112"/>
      <c r="G69" s="113"/>
      <c r="H69" s="113"/>
      <c r="I69" s="114"/>
      <c r="J69" s="115"/>
      <c r="K69" s="115"/>
      <c r="L69" s="116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</row>
    <row r="70" customFormat="false" ht="20.25" hidden="false" customHeight="false" outlineLevel="0" collapsed="false">
      <c r="B70" s="118"/>
      <c r="C70" s="118"/>
      <c r="D70" s="119"/>
      <c r="E70" s="112"/>
      <c r="F70" s="112"/>
      <c r="G70" s="113"/>
      <c r="H70" s="107"/>
      <c r="I70" s="120"/>
      <c r="J70" s="115"/>
      <c r="K70" s="115"/>
      <c r="L70" s="121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</row>
    <row r="71" customFormat="false" ht="20.25" hidden="false" customHeight="false" outlineLevel="0" collapsed="false">
      <c r="C71" s="122"/>
      <c r="D71" s="123"/>
      <c r="E71" s="124"/>
      <c r="F71" s="124"/>
      <c r="G71" s="125"/>
      <c r="H71" s="125"/>
    </row>
    <row r="72" customFormat="false" ht="20.25" hidden="false" customHeight="false" outlineLevel="0" collapsed="false">
      <c r="C72" s="122"/>
      <c r="D72" s="123"/>
      <c r="E72" s="124"/>
      <c r="F72" s="124"/>
      <c r="G72" s="125"/>
      <c r="H72" s="125"/>
    </row>
    <row r="73" s="6" customFormat="true" ht="20.25" hidden="false" customHeight="false" outlineLevel="0" collapsed="false">
      <c r="A73" s="1"/>
      <c r="B73" s="2"/>
      <c r="C73" s="122"/>
      <c r="D73" s="4"/>
      <c r="E73" s="124"/>
      <c r="F73" s="124"/>
      <c r="G73" s="125"/>
      <c r="H73" s="125"/>
      <c r="I73" s="7"/>
      <c r="J73" s="8"/>
      <c r="K73" s="8"/>
      <c r="L73" s="9"/>
      <c r="Y73" s="10"/>
      <c r="Z73" s="10"/>
      <c r="AA73" s="10"/>
    </row>
    <row r="75" s="6" customFormat="true" ht="20.25" hidden="false" customHeight="false" outlineLevel="0" collapsed="false">
      <c r="A75" s="1"/>
      <c r="B75" s="2"/>
      <c r="C75" s="3"/>
      <c r="D75" s="4"/>
      <c r="E75" s="5"/>
      <c r="F75" s="5"/>
      <c r="I75" s="7"/>
      <c r="J75" s="8"/>
      <c r="K75" s="8"/>
      <c r="L75" s="9"/>
      <c r="W75" s="6" t="s">
        <v>165</v>
      </c>
      <c r="Y75" s="10"/>
      <c r="Z75" s="10"/>
      <c r="AA75" s="10"/>
    </row>
  </sheetData>
  <mergeCells count="60">
    <mergeCell ref="B1:X1"/>
    <mergeCell ref="A2:A4"/>
    <mergeCell ref="B2:B4"/>
    <mergeCell ref="C2:C4"/>
    <mergeCell ref="D2:D4"/>
    <mergeCell ref="E2:E4"/>
    <mergeCell ref="F2:H2"/>
    <mergeCell ref="I2:I4"/>
    <mergeCell ref="J2:J4"/>
    <mergeCell ref="K2:K4"/>
    <mergeCell ref="L2:L4"/>
    <mergeCell ref="M2:Q2"/>
    <mergeCell ref="R2:X2"/>
    <mergeCell ref="Y2:Z3"/>
    <mergeCell ref="F3:G3"/>
    <mergeCell ref="M3:Q3"/>
    <mergeCell ref="R3:V3"/>
    <mergeCell ref="X3:X4"/>
    <mergeCell ref="B5:X5"/>
    <mergeCell ref="B8:D8"/>
    <mergeCell ref="B9:X9"/>
    <mergeCell ref="B12:D12"/>
    <mergeCell ref="B13:X13"/>
    <mergeCell ref="B15:D15"/>
    <mergeCell ref="B16:X16"/>
    <mergeCell ref="B18:D18"/>
    <mergeCell ref="B19:X19"/>
    <mergeCell ref="B24:D24"/>
    <mergeCell ref="B25:D25"/>
    <mergeCell ref="B26:X26"/>
    <mergeCell ref="B28:D28"/>
    <mergeCell ref="B29:D29"/>
    <mergeCell ref="B30:X30"/>
    <mergeCell ref="B32:D32"/>
    <mergeCell ref="B33:X33"/>
    <mergeCell ref="B35:D35"/>
    <mergeCell ref="B36:X36"/>
    <mergeCell ref="B38:D38"/>
    <mergeCell ref="B39:X39"/>
    <mergeCell ref="B41:D41"/>
    <mergeCell ref="B42:X42"/>
    <mergeCell ref="B44:D44"/>
    <mergeCell ref="B45:D45"/>
    <mergeCell ref="B46:X46"/>
    <mergeCell ref="B51:D51"/>
    <mergeCell ref="B52:X52"/>
    <mergeCell ref="B55:D55"/>
    <mergeCell ref="B56:X56"/>
    <mergeCell ref="B59:D59"/>
    <mergeCell ref="B60:X60"/>
    <mergeCell ref="B64:D64"/>
    <mergeCell ref="B65:D65"/>
    <mergeCell ref="B66:D66"/>
    <mergeCell ref="B67:C67"/>
    <mergeCell ref="B68:C68"/>
    <mergeCell ref="N68:W68"/>
    <mergeCell ref="B69:C69"/>
    <mergeCell ref="N69:W69"/>
    <mergeCell ref="B70:C70"/>
    <mergeCell ref="N70:W70"/>
  </mergeCells>
  <printOptions headings="false" gridLines="false" gridLinesSet="true" horizontalCentered="false" verticalCentered="false"/>
  <pageMargins left="0.429861111111111" right="0.157638888888889" top="0.157638888888889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26:02Z</dcterms:created>
  <dc:creator>user2</dc:creator>
  <dc:description/>
  <dc:language>en-US</dc:language>
  <cp:lastModifiedBy>user2</cp:lastModifiedBy>
  <cp:lastPrinted>2018-10-26T11:59:02Z</cp:lastPrinted>
  <dcterms:modified xsi:type="dcterms:W3CDTF">2019-10-07T14:00:39Z</dcterms:modified>
  <cp:revision>0</cp:revision>
  <dc:subject/>
  <dc:title/>
</cp:coreProperties>
</file>