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1.06.2023</t>
  </si>
  <si>
    <t xml:space="preserve">(тис.грн.)</t>
  </si>
  <si>
    <t xml:space="preserve">ЗАГАЛЬНИЙ  ФОНД</t>
  </si>
  <si>
    <t xml:space="preserve">Затверджено з урахуванням змін на 2023 рік </t>
  </si>
  <si>
    <t xml:space="preserve">План на січень - травень 2023 року</t>
  </si>
  <si>
    <t xml:space="preserve">Фактично надійшло на  01.06.2023</t>
  </si>
  <si>
    <t xml:space="preserve">в т.ч. за                              травень</t>
  </si>
  <si>
    <t xml:space="preserve">Відхилення до плану на січень-травень 2023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на здійснення  підтримки окремих закладів та заходів у системі охорони здоров'я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9" activeCellId="0" sqref="A9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6.32"/>
    <col collapsed="false" customWidth="true" hidden="false" outlineLevel="0" max="2" min="2" style="1" width="32.82"/>
    <col collapsed="false" customWidth="true" hidden="false" outlineLevel="0" max="3" min="3" style="1" width="32.15"/>
    <col collapsed="false" customWidth="true" hidden="false" outlineLevel="0" max="4" min="4" style="1" width="31.32"/>
    <col collapsed="false" customWidth="true" hidden="false" outlineLevel="0" max="5" min="5" style="1" width="28.65"/>
    <col collapsed="false" customWidth="true" hidden="false" outlineLevel="0" max="6" min="6" style="1" width="21.65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5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</row>
    <row r="10" customFormat="false" ht="48.75" hidden="false" customHeight="true" outlineLevel="0" collapsed="false">
      <c r="A10" s="8"/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5"/>
    </row>
    <row r="11" customFormat="false" ht="21" hidden="true" customHeight="true" outlineLevel="0" collapsed="false">
      <c r="A11" s="8"/>
      <c r="B11" s="11"/>
      <c r="C11" s="12"/>
      <c r="D11" s="13"/>
      <c r="E11" s="14"/>
      <c r="F11" s="16" t="s">
        <v>11</v>
      </c>
      <c r="G11" s="17" t="s">
        <v>12</v>
      </c>
    </row>
    <row r="12" customFormat="false" ht="49.5" hidden="false" customHeight="true" outlineLevel="0" collapsed="false">
      <c r="A12" s="8"/>
      <c r="B12" s="11"/>
      <c r="C12" s="12"/>
      <c r="D12" s="13"/>
      <c r="E12" s="14"/>
      <c r="F12" s="16"/>
      <c r="G12" s="17"/>
    </row>
    <row r="13" customFormat="false" ht="48" hidden="false" customHeight="true" outlineLevel="0" collapsed="false">
      <c r="A13" s="18" t="s">
        <v>13</v>
      </c>
      <c r="B13" s="19" t="n">
        <v>1241942.786</v>
      </c>
      <c r="C13" s="19" t="n">
        <v>640417.646</v>
      </c>
      <c r="D13" s="19" t="n">
        <v>726722.09341</v>
      </c>
      <c r="E13" s="19" t="n">
        <v>170556.72349</v>
      </c>
      <c r="F13" s="20" t="n">
        <v>113.476275669331</v>
      </c>
      <c r="G13" s="21" t="n">
        <v>86304.4474100001</v>
      </c>
    </row>
    <row r="14" customFormat="false" ht="43.5" hidden="false" customHeight="true" outlineLevel="0" collapsed="false">
      <c r="A14" s="22" t="s">
        <v>14</v>
      </c>
      <c r="B14" s="19" t="n">
        <v>70508.6</v>
      </c>
      <c r="C14" s="19" t="n">
        <v>29378.5</v>
      </c>
      <c r="D14" s="19" t="n">
        <v>29378.5</v>
      </c>
      <c r="E14" s="19" t="n">
        <v>5875.7</v>
      </c>
      <c r="F14" s="20" t="n">
        <v>100</v>
      </c>
      <c r="G14" s="21" t="n">
        <v>0</v>
      </c>
    </row>
    <row r="15" customFormat="false" ht="66" hidden="false" customHeight="true" outlineLevel="0" collapsed="false">
      <c r="A15" s="22" t="s">
        <v>15</v>
      </c>
      <c r="B15" s="19" t="n">
        <v>130664.1</v>
      </c>
      <c r="C15" s="19" t="n">
        <v>54443.5</v>
      </c>
      <c r="D15" s="19" t="n">
        <v>54443.5</v>
      </c>
      <c r="E15" s="19" t="n">
        <v>10888.7</v>
      </c>
      <c r="F15" s="20" t="n">
        <v>100</v>
      </c>
      <c r="G15" s="21" t="n">
        <v>0</v>
      </c>
    </row>
    <row r="16" customFormat="false" ht="233.25" hidden="true" customHeight="true" outlineLevel="0" collapsed="false">
      <c r="A16" s="22" t="s">
        <v>16</v>
      </c>
      <c r="B16" s="19" t="n">
        <v>0</v>
      </c>
      <c r="C16" s="19" t="n">
        <v>0</v>
      </c>
      <c r="D16" s="19" t="n">
        <v>0</v>
      </c>
      <c r="E16" s="19" t="n">
        <v>0</v>
      </c>
      <c r="F16" s="20" t="e">
        <f aca="false"/>
        <v>#DIV/0!</v>
      </c>
      <c r="G16" s="21" t="n">
        <v>0</v>
      </c>
    </row>
    <row r="17" customFormat="false" ht="1.5" hidden="true" customHeight="true" outlineLevel="0" collapsed="false">
      <c r="A17" s="22" t="s">
        <v>17</v>
      </c>
      <c r="B17" s="19"/>
      <c r="C17" s="19"/>
      <c r="D17" s="19"/>
      <c r="E17" s="19" t="n">
        <v>0</v>
      </c>
      <c r="F17" s="20" t="e">
        <f aca="false"/>
        <v>#DIV/0!</v>
      </c>
      <c r="G17" s="21" t="n">
        <v>0</v>
      </c>
    </row>
    <row r="18" customFormat="false" ht="42.75" hidden="false" customHeight="true" outlineLevel="0" collapsed="false">
      <c r="A18" s="22" t="s">
        <v>18</v>
      </c>
      <c r="B18" s="19" t="n">
        <v>524813.766</v>
      </c>
      <c r="C18" s="19" t="n">
        <v>228276.466</v>
      </c>
      <c r="D18" s="19" t="n">
        <v>226535.266</v>
      </c>
      <c r="E18" s="19" t="n">
        <v>99918.566</v>
      </c>
      <c r="F18" s="20" t="n">
        <v>99.2372406886656</v>
      </c>
      <c r="G18" s="21" t="n">
        <v>-1741.20000000001</v>
      </c>
    </row>
    <row r="19" customFormat="false" ht="28.5" hidden="false" customHeight="true" outlineLevel="0" collapsed="false">
      <c r="A19" s="23" t="s">
        <v>19</v>
      </c>
      <c r="B19" s="19"/>
      <c r="C19" s="19"/>
      <c r="D19" s="19"/>
      <c r="E19" s="24"/>
      <c r="F19" s="25"/>
      <c r="G19" s="26"/>
    </row>
    <row r="20" customFormat="false" ht="47.25" hidden="false" customHeight="true" outlineLevel="0" collapsed="false">
      <c r="A20" s="27" t="s">
        <v>20</v>
      </c>
      <c r="B20" s="28" t="n">
        <v>315448.1</v>
      </c>
      <c r="C20" s="28" t="n">
        <v>130235.5</v>
      </c>
      <c r="D20" s="28" t="n">
        <v>130235.5</v>
      </c>
      <c r="E20" s="29" t="n">
        <v>31610.6</v>
      </c>
      <c r="F20" s="30" t="n">
        <v>100</v>
      </c>
      <c r="G20" s="31" t="n">
        <v>0</v>
      </c>
    </row>
    <row r="21" customFormat="false" ht="58.5" hidden="false" customHeight="true" outlineLevel="0" collapsed="false">
      <c r="A21" s="32" t="s">
        <v>21</v>
      </c>
      <c r="B21" s="33" t="n">
        <v>56677.3</v>
      </c>
      <c r="C21" s="33" t="n">
        <v>28412.5</v>
      </c>
      <c r="D21" s="33" t="n">
        <v>28412.5</v>
      </c>
      <c r="E21" s="34" t="n">
        <v>5682.5</v>
      </c>
      <c r="F21" s="35" t="n">
        <v>100</v>
      </c>
      <c r="G21" s="36" t="n">
        <v>0</v>
      </c>
    </row>
    <row r="22" customFormat="false" ht="48" hidden="false" customHeight="true" outlineLevel="0" collapsed="false">
      <c r="A22" s="37" t="s">
        <v>22</v>
      </c>
      <c r="B22" s="38" t="n">
        <v>1967929.252</v>
      </c>
      <c r="C22" s="38" t="n">
        <v>952516.112</v>
      </c>
      <c r="D22" s="38" t="n">
        <v>1037079.35941</v>
      </c>
      <c r="E22" s="39" t="n">
        <v>287239.68949</v>
      </c>
      <c r="F22" s="40" t="n">
        <v>108.877881050478</v>
      </c>
      <c r="G22" s="41" t="n">
        <v>84563.2474100002</v>
      </c>
    </row>
    <row r="23" customFormat="false" ht="35.25" hidden="false" customHeight="true" outlineLevel="0" collapsed="false">
      <c r="A23" s="42"/>
      <c r="B23" s="42"/>
      <c r="C23" s="43"/>
      <c r="D23" s="43"/>
      <c r="E23" s="44"/>
      <c r="F23" s="45"/>
      <c r="G23" s="46"/>
    </row>
    <row r="24" customFormat="false" ht="26.25" hidden="false" customHeight="true" outlineLevel="0" collapsed="false">
      <c r="B24" s="47"/>
      <c r="C24" s="47"/>
      <c r="D24" s="47"/>
      <c r="E24" s="48"/>
      <c r="F24" s="49"/>
      <c r="G24" s="49"/>
    </row>
    <row r="25" customFormat="false" ht="21" hidden="false" customHeight="true" outlineLevel="0" collapsed="false">
      <c r="B25" s="47"/>
      <c r="C25" s="47"/>
      <c r="D25" s="47"/>
      <c r="E25" s="47"/>
      <c r="F25" s="49"/>
      <c r="G25" s="49"/>
    </row>
    <row r="26" customFormat="false" ht="18.75" hidden="false" customHeight="true" outlineLevel="0" collapsed="false">
      <c r="C26" s="50"/>
    </row>
    <row r="27" customFormat="false" ht="18.75" hidden="false" customHeight="true" outlineLevel="0" collapsed="false"/>
    <row r="28" customFormat="false" ht="14.25" hidden="false" customHeight="true" outlineLevel="0" collapsed="false">
      <c r="A28" s="51"/>
      <c r="B28" s="51"/>
      <c r="C28" s="52"/>
    </row>
    <row r="29" customFormat="false" ht="18.75" hidden="false" customHeight="true" outlineLevel="0" collapsed="false">
      <c r="C29" s="53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C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User</cp:lastModifiedBy>
  <cp:lastPrinted>2023-03-01T12:30:25Z</cp:lastPrinted>
  <dcterms:modified xsi:type="dcterms:W3CDTF">2023-06-01T13:27:53Z</dcterms:modified>
  <cp:revision>0</cp:revision>
  <dc:subject/>
  <dc:title/>
</cp:coreProperties>
</file>