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міни лютий 2022" sheetId="1" state="visible" r:id="rId2"/>
  </sheets>
  <definedNames>
    <definedName function="false" hidden="false" localSheetId="0" name="_xlnm.Print_Area" vbProcedure="false">'Зміни лютий 2022'!$A$1:$C$1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140">
  <si>
    <t xml:space="preserve">Додаток
до розпорядження голови
облдержадміністрації
02.02.2022  № 50
</t>
  </si>
  <si>
    <t xml:space="preserve">Зміни до Програми 
розвитку дорожнього господарства Рівненської області 
на 2019 - 2022 роки</t>
  </si>
  <si>
    <t xml:space="preserve">1. Додаток 4 до Програми викласти у такій редакції: </t>
  </si>
  <si>
    <t xml:space="preserve">"Додаток 4 до Програми</t>
  </si>
  <si>
    <t xml:space="preserve">Перелік 
автомобільних доріг загального користування місцевого значення та вулиць і доріг комунальної власності будівництво, реконструкцію, ремонт та експлуатаційне утримання яких планується здійснювати в рамках Програми розвитку дорожнього господарства Рівненської області на 2019 - 2022 роки</t>
  </si>
  <si>
    <t xml:space="preserve">№</t>
  </si>
  <si>
    <t xml:space="preserve">Найменування об'єкта та його місцезнаходження</t>
  </si>
  <si>
    <t xml:space="preserve">Протяжність,
кілометрів</t>
  </si>
  <si>
    <t xml:space="preserve">Дороги загального користування місцевого значення</t>
  </si>
  <si>
    <t xml:space="preserve">ВАРАСЬКИЙ РАЙОН </t>
  </si>
  <si>
    <t xml:space="preserve">Автомобільна дорога Городок - Рудка</t>
  </si>
  <si>
    <t xml:space="preserve">Автомобільна дорога Володимирець - Антонівка</t>
  </si>
  <si>
    <t xml:space="preserve">Автомобільна дорога Володимирець - Красносілля - 
Малі Телковичі</t>
  </si>
  <si>
    <t xml:space="preserve">Автомобільна дорога Красносілля - Сопачів</t>
  </si>
  <si>
    <t xml:space="preserve">Автомобільна дорога Чудля - Лозки - Рафалівка</t>
  </si>
  <si>
    <t xml:space="preserve">Автомобільна дорога Вараш - Заболоття - Рафалівка</t>
  </si>
  <si>
    <t xml:space="preserve">Автомобільна дорога Володимирець - Жовкині - В.Жолудськ - Рафалівка - Острів</t>
  </si>
  <si>
    <t xml:space="preserve">Автомобільна дорога Озеро - Дубівка - Кідри</t>
  </si>
  <si>
    <t xml:space="preserve">Автомобільна дорога Степангород - Хиночі - Радижеве - Зелене</t>
  </si>
  <si>
    <t xml:space="preserve">Автомобільна дорога Хиночі - Воронки</t>
  </si>
  <si>
    <t xml:space="preserve">Автомобільна дорога Берестівка - / Т-18-09 / - Острівці</t>
  </si>
  <si>
    <t xml:space="preserve">Автомобільна дорога / О 180203 / - Бишляк</t>
  </si>
  <si>
    <t xml:space="preserve">Автомобільна дорога / М-07 / - Ромейки</t>
  </si>
  <si>
    <t xml:space="preserve">Автомобільна дорога Щоків - Сопачів - Ст.Рафалівка</t>
  </si>
  <si>
    <t xml:space="preserve">Автомобільна дорога / М-07 / - Балаховичі - / О 180207 /</t>
  </si>
  <si>
    <t xml:space="preserve">Автомобільна дорога / М-07 / - Велихів - В.Вербче</t>
  </si>
  <si>
    <t xml:space="preserve">Автомобільна дорога Березина - Більська Воля</t>
  </si>
  <si>
    <t xml:space="preserve">Автомобільна дорога Антонівка - Чаква</t>
  </si>
  <si>
    <t xml:space="preserve">Автомобільна дорога / М-07 / - Сошники</t>
  </si>
  <si>
    <t xml:space="preserve">Автомобільна дорога / М-07 /- Іванчі</t>
  </si>
  <si>
    <t xml:space="preserve">Автомобільна дорога Липне - / О 180204 /</t>
  </si>
  <si>
    <t xml:space="preserve">Автомобільна дорога Мульчиці - Кримне</t>
  </si>
  <si>
    <t xml:space="preserve">Автомобільна дорога Більська Воля - Кругле</t>
  </si>
  <si>
    <t xml:space="preserve">Автомобільна дорога Чучеве - Великий Жолудськ - 
/О 180207/ - Мостище</t>
  </si>
  <si>
    <t xml:space="preserve">Автомобільна дорога Сварині - Городець</t>
  </si>
  <si>
    <t xml:space="preserve">Автомобільна дорога Веретено - Полиці</t>
  </si>
  <si>
    <t xml:space="preserve">Автомобільна дорога / Т-18-17 / - Володимирецьке сортонасінневе підприємство</t>
  </si>
  <si>
    <t xml:space="preserve">Автомобільна дорога Морочне - Задовже</t>
  </si>
  <si>
    <t xml:space="preserve">Автомобільна дорога Соломир - Вовчиці - Дібрівськ - Сварицевичі</t>
  </si>
  <si>
    <t xml:space="preserve">Автомобільна дорога Зарічне - Комори</t>
  </si>
  <si>
    <t xml:space="preserve">Автомобільна дорога Млин - Нобель - Кутин</t>
  </si>
  <si>
    <t xml:space="preserve">Автомобільна дорога Голубне - Новорічиця - Коник</t>
  </si>
  <si>
    <t xml:space="preserve">Автомобільна дорога Купче - Кухітська Воля</t>
  </si>
  <si>
    <t xml:space="preserve">Автомобільна дорога Храпин - Радове</t>
  </si>
  <si>
    <t xml:space="preserve">Автомобільна дорога Гориничі - Омит - Прикладники</t>
  </si>
  <si>
    <t xml:space="preserve">Автомобільна дорога Залізниця - Кухітська Воля - Борове</t>
  </si>
  <si>
    <t xml:space="preserve">Автомобільна дорога / О 180701 / - Заозер’я</t>
  </si>
  <si>
    <t xml:space="preserve">Автомобільна дорога Серники - Бродниця</t>
  </si>
  <si>
    <t xml:space="preserve">Автомобільна дорога /Р-76/ - Бутове </t>
  </si>
  <si>
    <t xml:space="preserve">Автомобільна дорога /Р-76/ - Дубчиці</t>
  </si>
  <si>
    <t xml:space="preserve">Автомобільна дорога / Т-18-08 / - Млинок</t>
  </si>
  <si>
    <t xml:space="preserve">Автомобільна дорога / О 180709 / - Ніговищі</t>
  </si>
  <si>
    <t xml:space="preserve">Автомобільна дорога / О 180710 / - Лисичин</t>
  </si>
  <si>
    <t xml:space="preserve">Автомобільна дорога / О 180701 / - Кутинок</t>
  </si>
  <si>
    <t xml:space="preserve">Автомобільна дорога / О 180705 / - Котира</t>
  </si>
  <si>
    <t xml:space="preserve">Автомобільна дорога /О 180710/ - Ждань</t>
  </si>
  <si>
    <t xml:space="preserve">ДУБЕНСЬКИЙ РАЙОН </t>
  </si>
  <si>
    <t xml:space="preserve">Автомобільна дорога Cатиїв - Озеряни - Мізоч - Озерко</t>
  </si>
  <si>
    <t xml:space="preserve">Автомобільна дорога Білогородка - / М-06 /</t>
  </si>
  <si>
    <t xml:space="preserve">Автомобільна дорога Дубно - Семидуби - Кліпець</t>
  </si>
  <si>
    <t xml:space="preserve">Автомобільна дорога Дубно - Тараканів - В.Загорці</t>
  </si>
  <si>
    <t xml:space="preserve">Автомобільна дорога Повча - Турковичі - / М-06 /</t>
  </si>
  <si>
    <t xml:space="preserve">Автомобільна дорога / О 180403 / - Здовбиця - Клинці</t>
  </si>
  <si>
    <t xml:space="preserve">Автомобільна дорога Мирогоща - Варковичі</t>
  </si>
  <si>
    <t xml:space="preserve">Автомобільна дорога Черешнівка - Рачин</t>
  </si>
  <si>
    <t xml:space="preserve">Автомобільна дорога Птича - Стара Носовиця - Судобичі</t>
  </si>
  <si>
    <t xml:space="preserve">Автомобільна дорога Зелене - Іванне - / М-06 /</t>
  </si>
  <si>
    <t xml:space="preserve">Автомобільна дорога Комарівка - Берег</t>
  </si>
  <si>
    <t xml:space="preserve">Автомобільна дорога / Т-18-01 / - Заруддя - Травневе</t>
  </si>
  <si>
    <t xml:space="preserve">Автомобільна дорога / О 180403 / - Майдан</t>
  </si>
  <si>
    <t xml:space="preserve">Автомобільна дорога / М-19 / - Бортниця - Привільне</t>
  </si>
  <si>
    <t xml:space="preserve">Автомобільна дорога Дитиничі - Переросля</t>
  </si>
  <si>
    <t xml:space="preserve">Автомобільна дорога / М-06 / - Клюки - / М-19 /</t>
  </si>
  <si>
    <t xml:space="preserve">Автомобільна дорога Молодава 2 - Молодава 1</t>
  </si>
  <si>
    <t xml:space="preserve">Автомобільна дорога / Т-18-21 / - Берег - / Т-18-22 /</t>
  </si>
  <si>
    <t xml:space="preserve">Автомобільна дорога Молодіжне - Княгинине - Нараїв</t>
  </si>
  <si>
    <t xml:space="preserve">Автомобільна дорога /М-06/ - Верба - /М-06/</t>
  </si>
  <si>
    <t xml:space="preserve">Автомобільна дорога / Т-18-22 / - Сапановчик</t>
  </si>
  <si>
    <t xml:space="preserve">Автомобільна дорога Бондарі - Соснівка</t>
  </si>
  <si>
    <t xml:space="preserve">Автомобільна дорога Смига - Буща - Мартинівка</t>
  </si>
  <si>
    <t xml:space="preserve">Автомобільна дорога / М-19 / - Голуби</t>
  </si>
  <si>
    <t xml:space="preserve">Автомобільна дорога / М-06 / - Микитичі</t>
  </si>
  <si>
    <t xml:space="preserve">Автомобільна дорога Озеряни - Нагірне</t>
  </si>
  <si>
    <t xml:space="preserve">Автомобільна дорога Плоска - Довге Поле</t>
  </si>
  <si>
    <t xml:space="preserve">Автомобільна дорога Малі Сади - Великі Сади</t>
  </si>
  <si>
    <t xml:space="preserve">Автомобільна дорога / О 180407 / - Мокре - Костянець</t>
  </si>
  <si>
    <t xml:space="preserve">Автомобільна дорога Нагоряни - Соснівка</t>
  </si>
  <si>
    <t xml:space="preserve">Автомобільна дорога / Т-18-01 / - Листвин</t>
  </si>
  <si>
    <t xml:space="preserve">Автомобільна дорога Стовпець - Кам'яна Верба</t>
  </si>
  <si>
    <t xml:space="preserve">Автомобільна дорога Дядьковичі - Сатиїв</t>
  </si>
  <si>
    <t xml:space="preserve">Автомобільна дорога Маївка - Молодава 2</t>
  </si>
  <si>
    <t xml:space="preserve">Автомобільна дорога Іваниничі - Тростянець</t>
  </si>
  <si>
    <t xml:space="preserve">Автомобільна дорога / Т-18-15 / - Клещиха</t>
  </si>
  <si>
    <t xml:space="preserve">Автомобільна дорога Білогородка - Софіївка Друга</t>
  </si>
  <si>
    <t xml:space="preserve">Автомобільна дорога / О 180409 / - Носовиця</t>
  </si>
  <si>
    <t xml:space="preserve">Автомобільна дорога / О 180416 / - Замчисько</t>
  </si>
  <si>
    <t xml:space="preserve">Автомобільна дорога Довге Поле - Грядки</t>
  </si>
  <si>
    <t xml:space="preserve">Автомобільна дорога Шепетин - Нова Миколаївка</t>
  </si>
  <si>
    <t xml:space="preserve">Автомобільна дорога Кам'яна Верба - Забірки</t>
  </si>
  <si>
    <t xml:space="preserve">Автомобільна дорога / С 180413 / - Маяки</t>
  </si>
  <si>
    <t xml:space="preserve">Автомобільна дорога / О 180406 / - Ясенівка</t>
  </si>
  <si>
    <t xml:space="preserve">Автомобільна дорога Рогізне - Копань</t>
  </si>
  <si>
    <t xml:space="preserve">Автомобільна дорога Демидівка - Калинівка</t>
  </si>
  <si>
    <t xml:space="preserve">Автомобільна дорога Рудка - Ільпибоки</t>
  </si>
  <si>
    <t xml:space="preserve">Автомобільна дорога Боремель - Шибин</t>
  </si>
  <si>
    <t xml:space="preserve">Автомобільна дорога Ниви Золочівські - / Т-03-03 /</t>
  </si>
  <si>
    <t xml:space="preserve">Автомобільна дорога Охматків - Княгинине - / Т-18-06 /</t>
  </si>
  <si>
    <t xml:space="preserve">Автомобільна дорога / Т-03-03 / - Пашева - Малеве</t>
  </si>
  <si>
    <t xml:space="preserve">Автомобільна дорога Лисин - Товпижин - / Т-18-06 /</t>
  </si>
  <si>
    <t xml:space="preserve">Автомобільна дорога Загатинці - Малеве - Боремель</t>
  </si>
  <si>
    <t xml:space="preserve">Автомобільна дорога Новий Тік - / Т-03-03 /</t>
  </si>
  <si>
    <t xml:space="preserve">Автомобільна дорога Підбрусин - Яблунівка</t>
  </si>
  <si>
    <t xml:space="preserve">Автомобільна дорога / О 180504 / - Смиків</t>
  </si>
  <si>
    <t xml:space="preserve">Автомобільна дорога Млинів - Підлозці</t>
  </si>
  <si>
    <t xml:space="preserve">Автомобільна дорога / М-19 / - Долина</t>
  </si>
  <si>
    <t xml:space="preserve">Автомобільна дорога Пітушків - Новоселівка</t>
  </si>
  <si>
    <t xml:space="preserve">Автомобільна дорога Млинів - Стоморги - Московщина</t>
  </si>
  <si>
    <t xml:space="preserve">Автомобільна дорога / М-19 / - Підгайці</t>
  </si>
  <si>
    <t xml:space="preserve">Автомобільна дорога Новина Добрятинська - Добрятин</t>
  </si>
  <si>
    <t xml:space="preserve">Автомобільна дорога Борбин - / Т-18-13 /</t>
  </si>
  <si>
    <t xml:space="preserve">Автомобільна дорога Бакорин - Уїздці - Терешів - Посників</t>
  </si>
  <si>
    <t xml:space="preserve">Автомобільна дорога Береги - Клин</t>
  </si>
  <si>
    <t xml:space="preserve">Автомобільна дорога Острожець - П'яннє</t>
  </si>
  <si>
    <t xml:space="preserve">Автомобільна дорога Красне - Бокійма - Аршичин</t>
  </si>
  <si>
    <t xml:space="preserve">Автомобільна дорога Новосілки - / Т-18-13 /</t>
  </si>
  <si>
    <t xml:space="preserve">Автомобільна дорога / О 181115 / - Війниця</t>
  </si>
  <si>
    <t xml:space="preserve">Автомобільна дорога Ужинець - Озліїв</t>
  </si>
  <si>
    <t xml:space="preserve">Автомобільна дорога Радів - Кораблище, у тому числі ремонт штучних споруд </t>
  </si>
  <si>
    <t xml:space="preserve">Автомобільна дорога Новосілки - Заболотенці - Підгайці</t>
  </si>
  <si>
    <t xml:space="preserve">Автомобільна дорога Бокійма - Козирщина</t>
  </si>
  <si>
    <t xml:space="preserve">Автомобільна дорога Хорупань - Головчиці</t>
  </si>
  <si>
    <t xml:space="preserve">Автомобільна дорога Травневе - Остріїв</t>
  </si>
  <si>
    <t xml:space="preserve">Автомобільна дорога Посників - Богушівка</t>
  </si>
  <si>
    <t xml:space="preserve">Автомобільна дорога Ярославичі - Яловичі - Боремець</t>
  </si>
  <si>
    <t xml:space="preserve">Автомобільна дорога Улянівка - Владиславівка - Іванівка</t>
  </si>
  <si>
    <t xml:space="preserve">Автомобільна дорога / М-19 / - Коблин</t>
  </si>
  <si>
    <t xml:space="preserve">Автомобільна дорога Річище - Тушебин</t>
  </si>
  <si>
    <t xml:space="preserve">Автомобільна дорога / М-19 / - Свищів</t>
  </si>
  <si>
    <t xml:space="preserve">Автомобільна дорога Ставище - Уїздці</t>
  </si>
  <si>
    <t xml:space="preserve">Автомобільна дорога Рудливе - Баболоки</t>
  </si>
  <si>
    <t xml:space="preserve">Автомобільна дорога / Т-18-13 / - Лихачівка</t>
  </si>
  <si>
    <t xml:space="preserve">Автомобільна дорога / О 181114 / - Зборів</t>
  </si>
  <si>
    <t xml:space="preserve">Автомобільна дорога Перемилівка - Лукарівка</t>
  </si>
  <si>
    <t xml:space="preserve">Автомобільна дорога Радивилів - Коритне</t>
  </si>
  <si>
    <t xml:space="preserve">Автомобільна дорога Савчуки - Козин - Ситне</t>
  </si>
  <si>
    <t xml:space="preserve">Автомобільна дорога / Т-18-06 / – / Т-03-02 /</t>
  </si>
  <si>
    <t xml:space="preserve">Автомобільна дорога Добривода - Крупець</t>
  </si>
  <si>
    <t xml:space="preserve">Автомобільна дорога Острів - Митниця - на Лешнів 
Львівської обл.</t>
  </si>
  <si>
    <t xml:space="preserve">Автомобільна дорога /О 181305/- на Берестечко Волинської обл.</t>
  </si>
  <si>
    <t xml:space="preserve">Автомобільна дорога Пляшева - музей-заповідник “Козацькі могили”</t>
  </si>
  <si>
    <t xml:space="preserve">Автомобільна дорога Немирівка - Гаї Лев'ятинські - Новоукраїнське</t>
  </si>
  <si>
    <t xml:space="preserve">Автомобільна дорога / О 181305 / - Боратин - Зарічне</t>
  </si>
  <si>
    <t xml:space="preserve">Автомобільна дорога Михайлівка - Адамівка - Стоянівка</t>
  </si>
  <si>
    <t xml:space="preserve">Автомобільна дорога / О 181301 / - Хотин - Іващуки</t>
  </si>
  <si>
    <t xml:space="preserve">Автомобільна дорога Пустоіванне - Грядки</t>
  </si>
  <si>
    <t xml:space="preserve">Автомобільна дорога Батьків - Дружба</t>
  </si>
  <si>
    <t xml:space="preserve">Автомобільна дорога Іванівка - / О 181312 /</t>
  </si>
  <si>
    <t xml:space="preserve">Автомобільна дорога Підзамче - Казмірі</t>
  </si>
  <si>
    <t xml:space="preserve">Автомобільна дорога Заміщина - Гайки Ситенські</t>
  </si>
  <si>
    <t xml:space="preserve">Автомобільна дорога Козин - Дубини</t>
  </si>
  <si>
    <t xml:space="preserve">Автомобільна дорога Опарипси - / М-06 /</t>
  </si>
  <si>
    <t xml:space="preserve">Автомобільна дорога Лев'ятин - / Н-02 /</t>
  </si>
  <si>
    <t xml:space="preserve">Автомобільна дорога Рудня - Кам'яна Верба</t>
  </si>
  <si>
    <t xml:space="preserve">Автомобільна дорога Солонів - / Т-03-02 /</t>
  </si>
  <si>
    <t xml:space="preserve">Автомобільна дорога Безодня - / О 181304 /</t>
  </si>
  <si>
    <t xml:space="preserve">Автомобільна дорога Підвисоке - / Т-03-02 /</t>
  </si>
  <si>
    <t xml:space="preserve">Автомобільна дорога Приски - Башарівка</t>
  </si>
  <si>
    <t xml:space="preserve">Автомобільна дорога Березини - Бригадирівка</t>
  </si>
  <si>
    <t xml:space="preserve">Автомобільна дорога Нова Митниця - / О 181305 /</t>
  </si>
  <si>
    <t xml:space="preserve">Автомобільна дорога Гусари - / М-06 /</t>
  </si>
  <si>
    <t xml:space="preserve">Автомобільна дорога / М-06 / - Кам’яна Верба</t>
  </si>
  <si>
    <t xml:space="preserve">Автомобільна дорога / М-06 / - Коти</t>
  </si>
  <si>
    <t xml:space="preserve">Автомобільна дорога / М-06 / - Гай</t>
  </si>
  <si>
    <t xml:space="preserve">РІВНЕНСЬКИЙ РАЙОН </t>
  </si>
  <si>
    <t xml:space="preserve">Автомобільна дорога Балашівка - Сівки - Соснове</t>
  </si>
  <si>
    <t xml:space="preserve"> Автомобільна дорога Березне - Білка - Голубне</t>
  </si>
  <si>
    <t xml:space="preserve">Автомобільна дорога Князівка - Вітковичі - / Т-18-11 / - Хотин</t>
  </si>
  <si>
    <t xml:space="preserve">Автомобільна дорога Моквин - Білка</t>
  </si>
  <si>
    <t xml:space="preserve">Автомобільна дорога Кам'янка - В.Поле</t>
  </si>
  <si>
    <t xml:space="preserve">Автомобільна дорога В.Селища - Глибочок</t>
  </si>
  <si>
    <t xml:space="preserve">Автомобільна дорога / Н-25 / - Поляни</t>
  </si>
  <si>
    <t xml:space="preserve">Автомобільна дорога Моквин - Друхів - Поліське - Грушівка - Ведмедівка</t>
  </si>
  <si>
    <t xml:space="preserve">Автомобільна дорога / Т-18-11 / - Яцьковичі</t>
  </si>
  <si>
    <t xml:space="preserve">Автомобільна дорога Вілля - Губків - Більчаки</t>
  </si>
  <si>
    <t xml:space="preserve">Автомобільна дорога / Н-25 / - Бронне - Поляни - / Т-18-12 /</t>
  </si>
  <si>
    <t xml:space="preserve">Автомобільна дорога / Т-18-11 / - Кургани</t>
  </si>
  <si>
    <t xml:space="preserve">Автомобільна дорога Совпа - Хмелівка</t>
  </si>
  <si>
    <t xml:space="preserve">Автомобільна дорога Поліське - Озірці</t>
  </si>
  <si>
    <t xml:space="preserve">Автомобільна дорога / Т-18-26 / - Карачун</t>
  </si>
  <si>
    <t xml:space="preserve">Автомобільна дорога / О 180108 / - Ялинівка</t>
  </si>
  <si>
    <t xml:space="preserve">Автомобільна дорога Тучин - Садове - Пустомити - Вовкошів</t>
  </si>
  <si>
    <t xml:space="preserve">Автомобільна дорога Шкарів - Бугрин - М'ятин </t>
  </si>
  <si>
    <t xml:space="preserve">Автомобільна дорога Вовкошів - Синів</t>
  </si>
  <si>
    <t xml:space="preserve">Автомобільна дорога / М-06 / - Русивель - Майків - Жаврів - Бочаниця - /Р-77/</t>
  </si>
  <si>
    <t xml:space="preserve">Автомобільна дорога Гоща - Дуліби - Майків</t>
  </si>
  <si>
    <t xml:space="preserve">Автомобільна дорога Гоща - Башине</t>
  </si>
  <si>
    <t xml:space="preserve">Автомобільна дорога Матіївка - Мичів - Мощони - Воронів - Воскодави</t>
  </si>
  <si>
    <t xml:space="preserve">Автомобільна дорога Тучин - Микулин - Дроздів - /Р-77/</t>
  </si>
  <si>
    <t xml:space="preserve">Автомобільна дорога / М-06 / - Дорогобуж - Подоляни - Горбаків</t>
  </si>
  <si>
    <t xml:space="preserve">Автомобільна дорога Гоща - Курозвани - / О 180305 /</t>
  </si>
  <si>
    <t xml:space="preserve">Автомобільна дорога Чудниця - Витків - Андрусіїв</t>
  </si>
  <si>
    <t xml:space="preserve">Автомобільна дорога Річиця - Кринички - Тучин</t>
  </si>
  <si>
    <t xml:space="preserve">Автомобільна дорога / М-06 / - Гоща</t>
  </si>
  <si>
    <t xml:space="preserve">Автомобільна дорога Олексіївка – Посягва - Сергіївка</t>
  </si>
  <si>
    <t xml:space="preserve">Автомобільна дорога / М-06 /- Федорівка</t>
  </si>
  <si>
    <t xml:space="preserve">Автомобільна дорога Шубків - Гориньград Перший - 
Рясники - / М-06 /</t>
  </si>
  <si>
    <t xml:space="preserve">Автомобільна дорога Русивель - Пашуки</t>
  </si>
  <si>
    <t xml:space="preserve">Автомобільна дорога / М-06 / - Підліски</t>
  </si>
  <si>
    <t xml:space="preserve">Автомобільна дорога Тучин - Полівці</t>
  </si>
  <si>
    <t xml:space="preserve">Автомобільна дорога / М-06 / - Терентіїв</t>
  </si>
  <si>
    <t xml:space="preserve">Автомобільна дорога Бугрин - Угільці</t>
  </si>
  <si>
    <t xml:space="preserve">Автомобільна дорога Мнишин - Горбаків</t>
  </si>
  <si>
    <t xml:space="preserve">Автомобільна дорога Глибочок - Жаврів</t>
  </si>
  <si>
    <t xml:space="preserve">Автомобільна дорога Агатівка - / О 180306 /</t>
  </si>
  <si>
    <t xml:space="preserve">Автомобільна дорога Рясники - Дмитрівка - / М-06 /</t>
  </si>
  <si>
    <t xml:space="preserve">Автомобільна дорога Жалянка - Садове</t>
  </si>
  <si>
    <t xml:space="preserve">Автомобільна дорога Бабин - Рясники </t>
  </si>
  <si>
    <t xml:space="preserve">Автомобільна дорога Півче - / Т-18-20 /</t>
  </si>
  <si>
    <t xml:space="preserve">Автомобільна дорога Здолбунів - Глинськ - Стеблівка</t>
  </si>
  <si>
    <t xml:space="preserve">Автомобільна дорога / М-06 / - Глинськ - Здовбиця - Новосілки</t>
  </si>
  <si>
    <t xml:space="preserve">Автомобільна дорога Залібівка - Півче - Мізоч - Копиткове</t>
  </si>
  <si>
    <t xml:space="preserve">Автомобільна дорога Івачкове - станція Івачкове</t>
  </si>
  <si>
    <t xml:space="preserve">Автомобільна дорога Лідава - Урвенна - Залісся</t>
  </si>
  <si>
    <t xml:space="preserve">Автомобільна дорога Цурків - Урвенна - Гільча</t>
  </si>
  <si>
    <t xml:space="preserve">Автомобільна дорога Стара Мощаниця - Мізоч - / Т-18-20 /</t>
  </si>
  <si>
    <t xml:space="preserve">Автомобільна дорога Миротин - Гай - Плоске</t>
  </si>
  <si>
    <t xml:space="preserve">Автомобільна дорога / Т-18-20 / - Буща</t>
  </si>
  <si>
    <t xml:space="preserve">Автомобільна дорога Борщівка - Буща</t>
  </si>
  <si>
    <t xml:space="preserve">Автомобільна дорога Уїздці - Коршів</t>
  </si>
  <si>
    <t xml:space="preserve">Автомобільна дорога Озерко - Мізочок</t>
  </si>
  <si>
    <t xml:space="preserve">Автомобільна дорога Суйми - Нова Мощаниця - Ступне</t>
  </si>
  <si>
    <t xml:space="preserve">Автомобільна дорога / О 180803 / - Степанівка</t>
  </si>
  <si>
    <t xml:space="preserve">Автомобільна дорога / О 180804 / - В'юнівщина</t>
  </si>
  <si>
    <t xml:space="preserve">Автомобільна дорога / О 180804 / - Замлинок</t>
  </si>
  <si>
    <t xml:space="preserve">Автомобільна дорога / Т-18-20 / - Клопіт</t>
  </si>
  <si>
    <t xml:space="preserve">Автомобільна дорога / О 180802 / - Загора</t>
  </si>
  <si>
    <t xml:space="preserve">Автомобільна дорога / О 180808 / - Підгайне</t>
  </si>
  <si>
    <t xml:space="preserve">Автомобільна дорога Корець - В.Межиричі - Вовкошів</t>
  </si>
  <si>
    <t xml:space="preserve">Автомобільна дорога / М-06 / - Крилів - Пашуки</t>
  </si>
  <si>
    <t xml:space="preserve">Автомобільна дорога / М-06 / - Сапожин</t>
  </si>
  <si>
    <t xml:space="preserve">Автомобільна дорога Крилів - на Клепачі Хмельницької обл.</t>
  </si>
  <si>
    <t xml:space="preserve">Автомобільна дорога В. Межиричі - Самостріли - / М-06 /</t>
  </si>
  <si>
    <t xml:space="preserve">Автомобільна дорога Мала Клецька - Даничів</t>
  </si>
  <si>
    <t xml:space="preserve">Автомобільна дорога Корець - Старий Корець</t>
  </si>
  <si>
    <t xml:space="preserve">Автомобільна дорога Щекичин - Залізниця</t>
  </si>
  <si>
    <t xml:space="preserve">Автомобільна дорога Світанок - Бранів</t>
  </si>
  <si>
    <t xml:space="preserve">Автомобільна дорога Корець - Гвіздів</t>
  </si>
  <si>
    <t xml:space="preserve">Автомобільна дорога Головниця - Забара</t>
  </si>
  <si>
    <t xml:space="preserve">Автомобільна дорога Іванівка - Стовпин - Городище</t>
  </si>
  <si>
    <t xml:space="preserve">Автомобільна дорога Топча - / О 180901 /</t>
  </si>
  <si>
    <t xml:space="preserve">Автомобільна дорога Корець - Калинівка</t>
  </si>
  <si>
    <t xml:space="preserve">Автомобільна дорога / Т-18-24 / - санаторій Корець</t>
  </si>
  <si>
    <t xml:space="preserve">Автомобільна дорога / О 180913 / - Березівка</t>
  </si>
  <si>
    <t xml:space="preserve">Автомобільна дорога Козак - Ганнівка</t>
  </si>
  <si>
    <t xml:space="preserve">Автомобільна дорога Бриків - Богданівка</t>
  </si>
  <si>
    <t xml:space="preserve">Автомобільна дорога Невірків - Жорнівка</t>
  </si>
  <si>
    <t xml:space="preserve">Автомобільна дорога Новини - Користь</t>
  </si>
  <si>
    <t xml:space="preserve">Автомобільна дорога / Т-18-12 /- Мала Совпа</t>
  </si>
  <si>
    <t xml:space="preserve">Автомобільна дорога Дивень - Колодіївка</t>
  </si>
  <si>
    <t xml:space="preserve">Автомобільна дорога Голичівка - Морозівка</t>
  </si>
  <si>
    <t xml:space="preserve">Автомобільна дорога Річечина - / О 180914 /</t>
  </si>
  <si>
    <t xml:space="preserve">Автомобільна дорога / О 180910 / - Бокшин</t>
  </si>
  <si>
    <t xml:space="preserve">Автомобільна дорога Великі Межиричі - Застав’я</t>
  </si>
  <si>
    <t xml:space="preserve">Автомобільна дорога Мощари - Пархіми</t>
  </si>
  <si>
    <t xml:space="preserve">Автомобільна дорога / Н-25 / - станція Моквин</t>
  </si>
  <si>
    <t xml:space="preserve">Автомобільна дорога Гута - Степань</t>
  </si>
  <si>
    <t xml:space="preserve">Автомобільна дорога Яполоть - Гута</t>
  </si>
  <si>
    <t xml:space="preserve">Автомобільна дорога Малий Стидин - Злазне - Іваничі</t>
  </si>
  <si>
    <t xml:space="preserve">Автомобільна дорога Мар’янівка - Рокитне</t>
  </si>
  <si>
    <t xml:space="preserve">Автомобільна дорога / Н-25 / - Борщівка</t>
  </si>
  <si>
    <t xml:space="preserve">Автомобільна дорога Деражне - Суськ - Клевань</t>
  </si>
  <si>
    <t xml:space="preserve">Автомобільна дорога Мирне - Данчиміст</t>
  </si>
  <si>
    <t xml:space="preserve">Автомобільна дорога Берестовець - Лісопіль</t>
  </si>
  <si>
    <t xml:space="preserve">Автомобільна дорога Дюксин - Новий Берестовець</t>
  </si>
  <si>
    <t xml:space="preserve">Автомобільна дорога Перелисянка - Деражне</t>
  </si>
  <si>
    <t xml:space="preserve">Автомобільна дорога Ганнівка - Звіздівка</t>
  </si>
  <si>
    <t xml:space="preserve">Автомобільна дорога Маща - Кам'яна Гора - / Н-25 /</t>
  </si>
  <si>
    <t xml:space="preserve">Автомобільна дорога Велика Любаша - Трубиці</t>
  </si>
  <si>
    <t xml:space="preserve">Автомобільна дорога / О 181005 / - Пеньків</t>
  </si>
  <si>
    <t xml:space="preserve">Автомобільна дорога Північний під’їзд до м. Костопіль</t>
  </si>
  <si>
    <t xml:space="preserve">Автомобільна дорога Південний під’їзд до м. Костопіль</t>
  </si>
  <si>
    <t xml:space="preserve">Автомобільна дорога Осова - Великий Мидськ</t>
  </si>
  <si>
    <t xml:space="preserve">Автомобільна дорога Яснобір - Моквин</t>
  </si>
  <si>
    <t xml:space="preserve">Автомобільна дорога / Т-18-17 / - Перетоки</t>
  </si>
  <si>
    <t xml:space="preserve">Автомобільна дорога / Т-18-17 / - Тростянець</t>
  </si>
  <si>
    <t xml:space="preserve">Автомобільна дорога / Н-25 / - Тихе</t>
  </si>
  <si>
    <t xml:space="preserve">Автомобільна дорога Комарівка - / Т-18-27 /</t>
  </si>
  <si>
    <t xml:space="preserve">Автомобільна дорога Головин - Берестовець</t>
  </si>
  <si>
    <t xml:space="preserve">Автомобільна дорога Чудви - / О 181004 /</t>
  </si>
  <si>
    <t xml:space="preserve">Автомобільна дорога Глажова - Кам'яна Гора</t>
  </si>
  <si>
    <t xml:space="preserve">Автомобільна дорога Збуж - Жалин</t>
  </si>
  <si>
    <t xml:space="preserve">Автомобільна дорога Малий Мидськ - Ледне</t>
  </si>
  <si>
    <t xml:space="preserve">Автомобільна дорога / О 181005 / - Брюшків</t>
  </si>
  <si>
    <t xml:space="preserve">Автомобільна дорога Новомалин - Межиріч</t>
  </si>
  <si>
    <t xml:space="preserve">Автомобільна дорога Хрінів - Бухарів - Могиляни - Вельбівне</t>
  </si>
  <si>
    <t xml:space="preserve">Автомобільна дорога Острог - Радужне - Точевики</t>
  </si>
  <si>
    <t xml:space="preserve">Автомобільна дорога Болотківці - Кутянка - Вілія</t>
  </si>
  <si>
    <t xml:space="preserve">Автомобільна дорога Острог - Прикордонне</t>
  </si>
  <si>
    <t xml:space="preserve">Автомобільна дорога Могиляни - Мощаниця</t>
  </si>
  <si>
    <t xml:space="preserve">Автомобільна дорога Черняхів - Почапки</t>
  </si>
  <si>
    <t xml:space="preserve">Автомобільна дорога Хорів - / Т-18-31 /</t>
  </si>
  <si>
    <t xml:space="preserve">Автомобільна дорога Країв - Плоске - Верхів</t>
  </si>
  <si>
    <t xml:space="preserve">Автомобільна дорога Волосківці - Бадівка</t>
  </si>
  <si>
    <t xml:space="preserve">Автомобільна дорога / Н-25 / - Лебеді</t>
  </si>
  <si>
    <t xml:space="preserve">Автомобільна дорога Батьківці - Кутянка</t>
  </si>
  <si>
    <t xml:space="preserve">Автомобільна дорога Білашів - Мале Дерев'янче</t>
  </si>
  <si>
    <t xml:space="preserve">Автомобільна дорога Оженин - пристань р. Горинь</t>
  </si>
  <si>
    <t xml:space="preserve">Автомобільна дорога / Т-18-31 / - Стадники</t>
  </si>
  <si>
    <t xml:space="preserve">Автомобільна дорога Бухарів - Михалківці</t>
  </si>
  <si>
    <t xml:space="preserve">Автомобільна дорога Сіянці - Кураж</t>
  </si>
  <si>
    <t xml:space="preserve">Автомобільна дорога Грем'яче - Грозів</t>
  </si>
  <si>
    <t xml:space="preserve">Автомобільна дорога / О 181204 / - Посива</t>
  </si>
  <si>
    <t xml:space="preserve">Автомобільна дорога Плоске - Бродівське</t>
  </si>
  <si>
    <t xml:space="preserve">Автомобільна дорога Маща - Кам’яна Гора - / Н-25 /</t>
  </si>
  <si>
    <t xml:space="preserve">Автомобільна дорога Рівне - Хотин</t>
  </si>
  <si>
    <t xml:space="preserve">Автомобільна дорога Михайлівка - / Н-22 /</t>
  </si>
  <si>
    <t xml:space="preserve">Автомобільна дорога / М-06 / - Глинки</t>
  </si>
  <si>
    <t xml:space="preserve">Автомобільна дорога /Н-25/ - Забороль - /Р-77/</t>
  </si>
  <si>
    <t xml:space="preserve">Автомобільна дорога Пухова - Олександрія - / Н-25 /</t>
  </si>
  <si>
    <t xml:space="preserve">Автомобільна дорога Корнин - Загороща</t>
  </si>
  <si>
    <t xml:space="preserve">Автомобільна дорога Сухівці - Новожуків</t>
  </si>
  <si>
    <t xml:space="preserve">Автомобільна дорога Верхівськ - / Т-18-06 /</t>
  </si>
  <si>
    <t xml:space="preserve">Автомобільна дорога Дядьковичі - Грушвиця</t>
  </si>
  <si>
    <t xml:space="preserve">Автомобільна дорога Бармаки - Городище - / М-06 /</t>
  </si>
  <si>
    <t xml:space="preserve">Автомобільна дорога Оржів - Білів</t>
  </si>
  <si>
    <t xml:space="preserve">Автомобільна дорога Ставки - Обарів</t>
  </si>
  <si>
    <t xml:space="preserve">Автомобільна дорога Малий Олексин - Шпанів</t>
  </si>
  <si>
    <t xml:space="preserve">Автомобільна дорога / Т-18-17 / - Жобрин</t>
  </si>
  <si>
    <t xml:space="preserve">Автомобільна дорога Шостаків - Макотерти - Ясининичі</t>
  </si>
  <si>
    <t xml:space="preserve">Автомобільна дорога / Н-22 / - Великий Олексин</t>
  </si>
  <si>
    <t xml:space="preserve">Автомобільна дорога Гориньград - Біла Криниця</t>
  </si>
  <si>
    <t xml:space="preserve">Автомобільна дорога Малий Житин - Великий Житин</t>
  </si>
  <si>
    <t xml:space="preserve">Автомобільна дорога / Н-25 / - Котів - Рисв'янка</t>
  </si>
  <si>
    <t xml:space="preserve">Автомобільна дорога / Н-22 / - Грабів</t>
  </si>
  <si>
    <t xml:space="preserve">Автомобільна дорога Заріцьк - Шпаків</t>
  </si>
  <si>
    <t xml:space="preserve">Автомобільна дорога Олишва - Новожуків - Заріцьк</t>
  </si>
  <si>
    <t xml:space="preserve">Автомобільна дорога Іваничі - Дворовичі</t>
  </si>
  <si>
    <t xml:space="preserve">Автомобільна дорога Сергіївка - Кустин</t>
  </si>
  <si>
    <t xml:space="preserve">Автомобільна дорога / С 181507 / - Гуменники</t>
  </si>
  <si>
    <t xml:space="preserve">Автомобільна дорога / Н-22 / - Рогачів</t>
  </si>
  <si>
    <t xml:space="preserve">Автомобільна дорога Підгірці - Малий Шпаків</t>
  </si>
  <si>
    <t xml:space="preserve">Автомобільна дорога / С 181525 / - Дібрівка</t>
  </si>
  <si>
    <t xml:space="preserve">Автомобільна дорога Новожуків - Новостав Дальній</t>
  </si>
  <si>
    <t xml:space="preserve">Автомобільна дорога Мочулки - / Т-18-17 /</t>
  </si>
  <si>
    <t xml:space="preserve">Автомобільна дорога Іваничі - Переділи</t>
  </si>
  <si>
    <t xml:space="preserve">Автомобільна дорога Волошки - Олександрія</t>
  </si>
  <si>
    <t xml:space="preserve">Автомобільна дорога /Р-77/ - Радиславівка</t>
  </si>
  <si>
    <t xml:space="preserve">Автомобільна дорога Велика Омеляна - Мала Омеляна</t>
  </si>
  <si>
    <t xml:space="preserve">Автомобільна дорога / Т-18-17 / - Руда-Красна</t>
  </si>
  <si>
    <t xml:space="preserve">Автомобільна дорога / О 181501 / - Зозів</t>
  </si>
  <si>
    <t xml:space="preserve">Автомобільна дорога / Н-22 / - Дерев’яне</t>
  </si>
  <si>
    <t xml:space="preserve">Автомобільна дорога Корнин - Колоденка</t>
  </si>
  <si>
    <t xml:space="preserve">Автомобільна дорога Мартинівка - Грушвиця</t>
  </si>
  <si>
    <t xml:space="preserve">Автомобільна дорога Караєвичі - Городок</t>
  </si>
  <si>
    <t xml:space="preserve">Автомобільна дорога Новоукраїнка - Ремель</t>
  </si>
  <si>
    <t xml:space="preserve">САРНЕНСЬКИЙ РАЙОН </t>
  </si>
  <si>
    <t xml:space="preserve">Автомобільна дорога Заслуччя - Великі Озера</t>
  </si>
  <si>
    <t xml:space="preserve">Автомобільна дорога / Н-25 / - Висоцьк</t>
  </si>
  <si>
    <t xml:space="preserve">Автомобільна дорога Золоте - Рудня</t>
  </si>
  <si>
    <t xml:space="preserve">Автомобільна дорога / Т-18-09 / - Трипутня</t>
  </si>
  <si>
    <t xml:space="preserve">Автомобільна дорога Трипутня - Осова - Бережниця</t>
  </si>
  <si>
    <t xml:space="preserve">Автомобільна дорога Велюнь - станція Миляч</t>
  </si>
  <si>
    <t xml:space="preserve">Автомобільна дорога / Н-25 / - Лютинськ</t>
  </si>
  <si>
    <t xml:space="preserve">Автомобільна дорога Дубровиця - Мочулище - Острівці</t>
  </si>
  <si>
    <t xml:space="preserve">Автомобільна дорога Мочулище - Крупове</t>
  </si>
  <si>
    <t xml:space="preserve">Автомобільна дорога / Н-25 / - Селець</t>
  </si>
  <si>
    <t xml:space="preserve">Автомобільна дорога / Н-25 / - Тумень</t>
  </si>
  <si>
    <t xml:space="preserve">Автомобільна дорога Смородськ - Миляч</t>
  </si>
  <si>
    <t xml:space="preserve">Автомобільна дорога Дубровиця - Пристань</t>
  </si>
  <si>
    <t xml:space="preserve">Автомобільна дорога Дубровиця - Порубка</t>
  </si>
  <si>
    <t xml:space="preserve">Автомобільна дорога /Р-76/ - Лісове </t>
  </si>
  <si>
    <t xml:space="preserve">Автомобільна дорога під’їзди до м. Дубровиця</t>
  </si>
  <si>
    <t xml:space="preserve">Автомобільна дорога / Н-25 / - Городище</t>
  </si>
  <si>
    <t xml:space="preserve">Автомобільна дорога / Н-25 / - Вербівка</t>
  </si>
  <si>
    <t xml:space="preserve">Автомобільна дорога / Н-25 / - Кураш</t>
  </si>
  <si>
    <t xml:space="preserve">Автомобільна дорога / Н-25 / - Бродець</t>
  </si>
  <si>
    <t xml:space="preserve">Автомобільна дорога Грицьки - Нивецьк</t>
  </si>
  <si>
    <t xml:space="preserve">Автомобільна дорога Літвиця - Кривиця</t>
  </si>
  <si>
    <t xml:space="preserve">Автомобільна дорога Озерськ - Золоте</t>
  </si>
  <si>
    <t xml:space="preserve">Автомобільна дорога Переброди - Будимля</t>
  </si>
  <si>
    <t xml:space="preserve">Автомобільна дорога Шахи - Великий Черемель</t>
  </si>
  <si>
    <t xml:space="preserve">Автомобільна дорога Білаші - Бережниця</t>
  </si>
  <si>
    <t xml:space="preserve">Автомобільна дорога Кривиця - Вільне</t>
  </si>
  <si>
    <t xml:space="preserve">Автомобільна дорога Нивецьк - Працюки</t>
  </si>
  <si>
    <t xml:space="preserve">Автомобільна дорога Хілін - / О 180615 /</t>
  </si>
  <si>
    <t xml:space="preserve">Автомобільна дорога Залужжя - Узлісся</t>
  </si>
  <si>
    <t xml:space="preserve">Автомобільна дорога Єльне - Томашгород</t>
  </si>
  <si>
    <t xml:space="preserve">Автомобільна дорога смт Рокитне - с. Рокитне</t>
  </si>
  <si>
    <t xml:space="preserve">Автомобільна дорога Кисоричі - Нетреба - Борове</t>
  </si>
  <si>
    <t xml:space="preserve">Автомобільна дорога Рокитне - Дерть</t>
  </si>
  <si>
    <t xml:space="preserve">Автомобільна дорога Сновидовичі - Остки - Будки-Сновидовицькі - на Олевськ Житомирської обл.</t>
  </si>
  <si>
    <t xml:space="preserve">Автомобільна дорога / Т-18-29 / - Дубно - / Т-18-18 /</t>
  </si>
  <si>
    <t xml:space="preserve">Автомобільна дорога / Т-18-29 / - Хміль</t>
  </si>
  <si>
    <t xml:space="preserve">Автомобільна дорога Кисоричі - Олександрівка</t>
  </si>
  <si>
    <t xml:space="preserve">Автомобільна дорога Блажове - Більськ</t>
  </si>
  <si>
    <t xml:space="preserve">Автомобільна дорога Грабунь - Березове</t>
  </si>
  <si>
    <t xml:space="preserve">Автомобільна дорога Обсіч - Кам’яне</t>
  </si>
  <si>
    <t xml:space="preserve">Автомобільна дорога / М-07 / - Старики</t>
  </si>
  <si>
    <t xml:space="preserve">Автомобільна дорога Переходичі - Старе Село</t>
  </si>
  <si>
    <t xml:space="preserve">Автомобільна дорога Гута - Степань </t>
  </si>
  <si>
    <t xml:space="preserve">Автомобільна дорога Яринівка - Тутовичі - Костянтинівка</t>
  </si>
  <si>
    <t xml:space="preserve">Автомобільна дорога Клесів - Олексіївка - Вири</t>
  </si>
  <si>
    <t xml:space="preserve">Автомобільна дорога Станція Немовичі - / Н-25 /</t>
  </si>
  <si>
    <t xml:space="preserve">Автомобільна дорога Велике Вербче - Труди - Степань</t>
  </si>
  <si>
    <t xml:space="preserve">Автомобільна дорога / М-07 / - Чудель - Тинне</t>
  </si>
  <si>
    <t xml:space="preserve">Автомобільна дорога Карасин - / М-07 /</t>
  </si>
  <si>
    <t xml:space="preserve">Автомобільна дорога Кам’яне Случанське - Ясногірка</t>
  </si>
  <si>
    <t xml:space="preserve">Автомобільна дорога Корост - Степань</t>
  </si>
  <si>
    <t xml:space="preserve">Автомобільна дорога Білятичі - / Т-18-10 /</t>
  </si>
  <si>
    <t xml:space="preserve">Автомобільна дорога / Н-25 / - Маслопуща - Стрільськ</t>
  </si>
  <si>
    <t xml:space="preserve">Автомобільна дорога Мар’янівка - Карпилівка</t>
  </si>
  <si>
    <t xml:space="preserve">Автомобільна дорога Орлівка - / М-07 /</t>
  </si>
  <si>
    <t xml:space="preserve">Автомобільна дорога Кузьмівка - Яблунька</t>
  </si>
  <si>
    <t xml:space="preserve">Автомобільна дорога Волоша - / Т-18-26 /</t>
  </si>
  <si>
    <t xml:space="preserve">Автомобільна дорога Грушівка - Калинівка</t>
  </si>
  <si>
    <t xml:space="preserve">Автомобільна дорога Вирка - В.Вербче</t>
  </si>
  <si>
    <t xml:space="preserve">Автомобільна дорога Обірки - / О 181607 /</t>
  </si>
  <si>
    <t xml:space="preserve">Автомобільна дорога Костянтинівка - Одринки</t>
  </si>
  <si>
    <t xml:space="preserve">Автомобільна дорога Тутовичі - Висове</t>
  </si>
  <si>
    <t xml:space="preserve">Автомобільна дорога Тріскині - Копище</t>
  </si>
  <si>
    <t xml:space="preserve">Автомобільна дорога Мале Вербче - Корост</t>
  </si>
  <si>
    <t xml:space="preserve">Автомобільна дорога / С 181610 / - Угли</t>
  </si>
  <si>
    <t xml:space="preserve">Автомобільна дорога / Н-25 / - Дубки</t>
  </si>
  <si>
    <t xml:space="preserve">Автомобільна дорога / С 181610 / - Убереж</t>
  </si>
  <si>
    <t xml:space="preserve">Автомобільна дорога / С 181610 / - Поляни</t>
  </si>
  <si>
    <t xml:space="preserve">Автомобільна дорога Гута-Перейма - /Р-05/</t>
  </si>
  <si>
    <t xml:space="preserve">Дороги комунальної форми власності</t>
  </si>
  <si>
    <t xml:space="preserve">Вараський район </t>
  </si>
  <si>
    <t xml:space="preserve">Вараська міська територіальна громада</t>
  </si>
  <si>
    <t xml:space="preserve">вул. 17 Вересня в с. Більська Воля</t>
  </si>
  <si>
    <t xml:space="preserve">вул. Шкільна в с. Більська Воля</t>
  </si>
  <si>
    <t xml:space="preserve">вул. Залядинська в с. Більська Воля </t>
  </si>
  <si>
    <t xml:space="preserve">вул. Енергетиків в місті Вараш </t>
  </si>
  <si>
    <t xml:space="preserve">вул. Леоніда Коляди в с. Собіщиці</t>
  </si>
  <si>
    <t xml:space="preserve">вул. Паркова в м. Вараш</t>
  </si>
  <si>
    <t xml:space="preserve">Володимирецька селищна територіальна громада </t>
  </si>
  <si>
    <t xml:space="preserve">вул. Повстанців в смт Володимирець </t>
  </si>
  <si>
    <t xml:space="preserve">вул. Транспортна в смт Володимирець </t>
  </si>
  <si>
    <t xml:space="preserve">вул. Шевченка в с. Жовкині </t>
  </si>
  <si>
    <t xml:space="preserve">вул. Польова в с. Степангород </t>
  </si>
  <si>
    <t xml:space="preserve">вул. Радянська в с. Біле</t>
  </si>
  <si>
    <t xml:space="preserve">вул. Перемоги в с. Малі Телковичі </t>
  </si>
  <si>
    <t xml:space="preserve">вул. Центральна в с. Берестівка </t>
  </si>
  <si>
    <t xml:space="preserve">вул. Соборна в смт Володимирець </t>
  </si>
  <si>
    <t xml:space="preserve">Зарічненська селищна територальна громада</t>
  </si>
  <si>
    <t xml:space="preserve">вул. 1-го Грудня в смт Зарічне</t>
  </si>
  <si>
    <t xml:space="preserve">вул. Незалежності в смт Зарічне</t>
  </si>
  <si>
    <t xml:space="preserve">вул. Привокзальна в смт Зарічне</t>
  </si>
  <si>
    <t xml:space="preserve">вул. Вишниці в с. Кухітська Воля </t>
  </si>
  <si>
    <t xml:space="preserve">вул. Жданська в с. Ждань </t>
  </si>
  <si>
    <t xml:space="preserve">вул. Харківця в с. Серники </t>
  </si>
  <si>
    <t xml:space="preserve">вул. Набережна в с. Серники</t>
  </si>
  <si>
    <t xml:space="preserve">вул. Зелена в с. Дібрівськ </t>
  </si>
  <si>
    <t xml:space="preserve">вул. Садова в с. Дібрівськ </t>
  </si>
  <si>
    <t xml:space="preserve">вул. Партизанська в с. Бродниця </t>
  </si>
  <si>
    <t xml:space="preserve">вул. Шкільна в с. Бутове </t>
  </si>
  <si>
    <t xml:space="preserve">вул. Молодіжна в с. Неньковичі </t>
  </si>
  <si>
    <t xml:space="preserve">вул. Завальна в с. Неньковичі </t>
  </si>
  <si>
    <t xml:space="preserve">вул. Центральна в с. Новорічиця </t>
  </si>
  <si>
    <t xml:space="preserve">вул. Каховка в с. Новорічиця </t>
  </si>
  <si>
    <t xml:space="preserve">вул. Лісова в с. Морочне </t>
  </si>
  <si>
    <t xml:space="preserve">вул. Молодіжна в с. Привітівка </t>
  </si>
  <si>
    <t xml:space="preserve">вул. Івана Франка в с. Привітівка </t>
  </si>
  <si>
    <t xml:space="preserve">вул. Кільцева в с. Перекалля </t>
  </si>
  <si>
    <t xml:space="preserve">вул. Новосілля в с. Перекалля</t>
  </si>
  <si>
    <t xml:space="preserve">Рафалівська селищна територіальна громада</t>
  </si>
  <si>
    <t xml:space="preserve">вул. Миру в смт Рафалівка </t>
  </si>
  <si>
    <t xml:space="preserve">вул. Б. Хмельницького в смт Рафалівка </t>
  </si>
  <si>
    <t xml:space="preserve">вул. Садова в смт Рафалівка </t>
  </si>
  <si>
    <t xml:space="preserve">вул. Незалежності в смт Рафалівка </t>
  </si>
  <si>
    <t xml:space="preserve">вул. Петропавлівська в смт Рафалівка </t>
  </si>
  <si>
    <t xml:space="preserve">вул. Залізнична в смт Рафалівка </t>
  </si>
  <si>
    <t xml:space="preserve">вул. Лесі Українки в смт Рафалівка </t>
  </si>
  <si>
    <t xml:space="preserve">вул. Соборна в смт Рафалівка </t>
  </si>
  <si>
    <t xml:space="preserve">Антонівська сільська територіальна громада</t>
  </si>
  <si>
    <t xml:space="preserve">вул. Лісова в с. Великі Цепцевичі </t>
  </si>
  <si>
    <t xml:space="preserve">вул. Терешкової в с. Чаква </t>
  </si>
  <si>
    <t xml:space="preserve">вул. Дружби в с. Антонівка </t>
  </si>
  <si>
    <t xml:space="preserve">Каноницька сільська територіальна громада</t>
  </si>
  <si>
    <t xml:space="preserve">вул. Поліська в с. Кідри </t>
  </si>
  <si>
    <t xml:space="preserve">вул. Шевченка в с. Озеро </t>
  </si>
  <si>
    <t xml:space="preserve">вул. Лісова в с. Озеро </t>
  </si>
  <si>
    <t xml:space="preserve">Локницька сільська територальна громада</t>
  </si>
  <si>
    <t xml:space="preserve">вул. Лесі Українки в с. Локниця </t>
  </si>
  <si>
    <t xml:space="preserve">вул. Молодіжна в с. Кухче </t>
  </si>
  <si>
    <t xml:space="preserve">вул. Лісова в с. Храпин </t>
  </si>
  <si>
    <t xml:space="preserve">вул. Центральна в с. Нобель </t>
  </si>
  <si>
    <t xml:space="preserve">вул. А. Харковця в с. Радове</t>
  </si>
  <si>
    <t xml:space="preserve">вул. Польова в с. Кутин</t>
  </si>
  <si>
    <t xml:space="preserve">вул. Центральна в с. Кутинок</t>
  </si>
  <si>
    <t xml:space="preserve">Полицька сільська територіальна громада</t>
  </si>
  <si>
    <t xml:space="preserve">вул. Зарічна в с. Ромейки </t>
  </si>
  <si>
    <t xml:space="preserve">вул. Хакімова в с. Балаховичі</t>
  </si>
  <si>
    <t xml:space="preserve">вул. Шевченка в с. Острів </t>
  </si>
  <si>
    <t xml:space="preserve">вул. Пушкіна в с. Маюничі </t>
  </si>
  <si>
    <t xml:space="preserve">Дубенський район </t>
  </si>
  <si>
    <t xml:space="preserve">Дубенська міська територіальна громада</t>
  </si>
  <si>
    <t xml:space="preserve">вул. Авіаторів в м. Дубно </t>
  </si>
  <si>
    <t xml:space="preserve">вул. Б. Тена в м. Дубно</t>
  </si>
  <si>
    <t xml:space="preserve">вул. Берестецька в м. Дубно </t>
  </si>
  <si>
    <t xml:space="preserve">вул. Гагаріна в м. Дубно </t>
  </si>
  <si>
    <t xml:space="preserve">вул. Гірницька в м. Дубно </t>
  </si>
  <si>
    <t xml:space="preserve">вул. Гостинна в м. Дубно </t>
  </si>
  <si>
    <t xml:space="preserve">вул. Грушевського в м. Дубно </t>
  </si>
  <si>
    <t xml:space="preserve">вул. Забрама в м. Дубно </t>
  </si>
  <si>
    <t xml:space="preserve">вул. Золота в м. Дубно</t>
  </si>
  <si>
    <t xml:space="preserve">вул. Квітнева в м. Дубно</t>
  </si>
  <si>
    <t xml:space="preserve">вул. Космонавтів в м. Дубно</t>
  </si>
  <si>
    <t xml:space="preserve">вул. Леся Курбаса в м. Дубно </t>
  </si>
  <si>
    <t xml:space="preserve">вул. Миколи Лисенка в м. Дубно </t>
  </si>
  <si>
    <t xml:space="preserve">вул. Мирогощанська в м. Дубно </t>
  </si>
  <si>
    <t xml:space="preserve">вул. Мостова в м. Дубно</t>
  </si>
  <si>
    <t xml:space="preserve">вул. М'ятинська в м. Дубно </t>
  </si>
  <si>
    <t xml:space="preserve">вул. Ніщинського в м. Дубно</t>
  </si>
  <si>
    <t xml:space="preserve">вул. П.Мирного в м. Дубно</t>
  </si>
  <si>
    <t xml:space="preserve">вул. Пекарська в м. Дубно </t>
  </si>
  <si>
    <t xml:space="preserve">вул. Підборці в м. Дубно </t>
  </si>
  <si>
    <t xml:space="preserve">вул. Сагайдачного в м. Дубно</t>
  </si>
  <si>
    <t xml:space="preserve">вул. Семидубська в м. Дубно</t>
  </si>
  <si>
    <t xml:space="preserve">вул. Сонячна в м. Дубно</t>
  </si>
  <si>
    <t xml:space="preserve">вул. Сурмичі в м. Дубно з відновленням тротуару</t>
  </si>
  <si>
    <t xml:space="preserve">вул. Цегельна в м. Дубно</t>
  </si>
  <si>
    <t xml:space="preserve">вул. Чорновола в м. Дубно</t>
  </si>
  <si>
    <t xml:space="preserve">вул. Чубинського в м. Дубно</t>
  </si>
  <si>
    <t xml:space="preserve">Міст через р. Іква по вул Замковій в м. Дубно</t>
  </si>
  <si>
    <t xml:space="preserve">пров. Городній в м. Дубно</t>
  </si>
  <si>
    <t xml:space="preserve">пров. Купальний в м. Дубно</t>
  </si>
  <si>
    <t xml:space="preserve">пров. Львівський в м. Дубно</t>
  </si>
  <si>
    <t xml:space="preserve">ров. П.Мирного в м. Дубно</t>
  </si>
  <si>
    <t xml:space="preserve">тротуар парної сторони вул. Грушевського в м. Дубно </t>
  </si>
  <si>
    <t xml:space="preserve">тротуар вул. Шевченка в м. Дубно</t>
  </si>
  <si>
    <t xml:space="preserve">рек</t>
  </si>
  <si>
    <t xml:space="preserve">Радивилівська міська територіальна громада</t>
  </si>
  <si>
    <t xml:space="preserve">вул. Нова с. Бугаївка </t>
  </si>
  <si>
    <t xml:space="preserve">вул. Балки с. Балки </t>
  </si>
  <si>
    <t xml:space="preserve">Демидівська селищна територіальна громада</t>
  </si>
  <si>
    <t xml:space="preserve">вул. Космонавтів в смт Демидівка </t>
  </si>
  <si>
    <t xml:space="preserve">вул. Б.Хмельницького смт Демидівка</t>
  </si>
  <si>
    <t xml:space="preserve">вул. Шкільна в смт Демидівка </t>
  </si>
  <si>
    <t xml:space="preserve">вул. Замкова в смт Демидівка </t>
  </si>
  <si>
    <t xml:space="preserve">вул. Широка, Шкільна, с. Вовковиї </t>
  </si>
  <si>
    <t xml:space="preserve">вул. Зелена в с. Лішня </t>
  </si>
  <si>
    <t xml:space="preserve">вул. Робітнича в с. Лішня </t>
  </si>
  <si>
    <t xml:space="preserve">вул. Лесі Українки в с. Лішня </t>
  </si>
  <si>
    <t xml:space="preserve">вул. Пушкіна в с. Лішня </t>
  </si>
  <si>
    <t xml:space="preserve">вул. Гайок в с. Лішня </t>
  </si>
  <si>
    <t xml:space="preserve">вул. Селянська в с. Вербень </t>
  </si>
  <si>
    <t xml:space="preserve">Міст через р. Жабичі в с. Дубляни </t>
  </si>
  <si>
    <t xml:space="preserve">Млинівська селищна територіальна громада</t>
  </si>
  <si>
    <t xml:space="preserve">вул. Кондратюка в с. Пугачівка </t>
  </si>
  <si>
    <t xml:space="preserve">вул. Польова в с. Добрятин </t>
  </si>
  <si>
    <t xml:space="preserve">вул. Жовтневій в с. Новоселівка </t>
  </si>
  <si>
    <t xml:space="preserve">вул. Молодіжна в с. Новини </t>
  </si>
  <si>
    <t xml:space="preserve">вул. Садова в с. Іванківці </t>
  </si>
  <si>
    <t xml:space="preserve">вул. Чорновола смт Млинів</t>
  </si>
  <si>
    <t xml:space="preserve">вул. Дорошенка в смт Млинів </t>
  </si>
  <si>
    <t xml:space="preserve">вул. Пушкіна смт Млинів </t>
  </si>
  <si>
    <t xml:space="preserve">Смизька селищна територіальна громада</t>
  </si>
  <si>
    <t xml:space="preserve">вул. Лесі Українки в с. Стара Миколаївка </t>
  </si>
  <si>
    <t xml:space="preserve">пров. Молодіжний в с. Стара Миколаївка </t>
  </si>
  <si>
    <t xml:space="preserve">пров. Новий в с. Стара Миколаївка </t>
  </si>
  <si>
    <t xml:space="preserve">вул. Гагаріна в с. Студянка </t>
  </si>
  <si>
    <t xml:space="preserve">вул. Зелена в с. Студянка </t>
  </si>
  <si>
    <t xml:space="preserve">вул. Шевченка в с. Студянка </t>
  </si>
  <si>
    <t xml:space="preserve">пров. Лісовий в с. Студянка </t>
  </si>
  <si>
    <t xml:space="preserve">вул. Заводська в смт Смига </t>
  </si>
  <si>
    <t xml:space="preserve">вул. Незалежності в смт Смига </t>
  </si>
  <si>
    <t xml:space="preserve">вул. Залізнична в смт Смига </t>
  </si>
  <si>
    <t xml:space="preserve">вул. Шкільна в смт Смига </t>
  </si>
  <si>
    <t xml:space="preserve">вул. Дмитра Момотюка в с. Берег </t>
  </si>
  <si>
    <t xml:space="preserve">вул. Лесі Українки в с. Сапанівчик </t>
  </si>
  <si>
    <t xml:space="preserve">вул. 17 Вересня в с. Тур'я </t>
  </si>
  <si>
    <t xml:space="preserve">вул. Кондратюка в с. Комарівка </t>
  </si>
  <si>
    <t xml:space="preserve">вул. Шкільна в с. Шепетин </t>
  </si>
  <si>
    <t xml:space="preserve">вул. Травнева в с. Шепетин </t>
  </si>
  <si>
    <t xml:space="preserve">вул. Шевченка в с. Буща </t>
  </si>
  <si>
    <t xml:space="preserve">вул. Стіжецька в с. Мартинівка </t>
  </si>
  <si>
    <t xml:space="preserve">вул. Шевченка в с. Мартинівка </t>
  </si>
  <si>
    <t xml:space="preserve">Бокіймівська сільська територіальна громада</t>
  </si>
  <si>
    <t xml:space="preserve">вул. А.Якимчука в с. Війниця </t>
  </si>
  <si>
    <t xml:space="preserve">вул. Острів в с. Смордва</t>
  </si>
  <si>
    <t xml:space="preserve">Боремельська сільська територіальна громада</t>
  </si>
  <si>
    <t xml:space="preserve">вул. 40-річчя Перемоги, с. Боремель </t>
  </si>
  <si>
    <t xml:space="preserve">вул. Колгоспна в с. Боремель </t>
  </si>
  <si>
    <t xml:space="preserve">вул. Тернова в с. Малеве </t>
  </si>
  <si>
    <t xml:space="preserve">Варковицька сільська територіальна громада</t>
  </si>
  <si>
    <t xml:space="preserve">вул. Підгірна в с. Варковичі </t>
  </si>
  <si>
    <t xml:space="preserve">вул. Зелена в с. Озеряни </t>
  </si>
  <si>
    <t xml:space="preserve">вул. Шевченка в с. Озеряни </t>
  </si>
  <si>
    <t xml:space="preserve">вул. Центральна в с. Жорнів </t>
  </si>
  <si>
    <t xml:space="preserve">Вербська сільська територіальна громада</t>
  </si>
  <si>
    <t xml:space="preserve">вул. Застав’я – ІІІ в с. Верба </t>
  </si>
  <si>
    <t xml:space="preserve">вул. Центральна в с. Рідкодуби </t>
  </si>
  <si>
    <t xml:space="preserve">Козинська сільська територіальна громада</t>
  </si>
  <si>
    <t xml:space="preserve">вул. Першотравнева в с. Пустоіванне </t>
  </si>
  <si>
    <t xml:space="preserve">вул. Миру с. Савчуки </t>
  </si>
  <si>
    <t xml:space="preserve">вул. І.Богуна с. Середнє </t>
  </si>
  <si>
    <t xml:space="preserve">вул. Перемоги с. Березини </t>
  </si>
  <si>
    <t xml:space="preserve">вул. Набережна с. Бригадирівки </t>
  </si>
  <si>
    <t xml:space="preserve">вул. Дубовицька с. Нова Пляшева </t>
  </si>
  <si>
    <t xml:space="preserve">Крупецька сільська територіальна громада</t>
  </si>
  <si>
    <t xml:space="preserve">вул. Степанова с. Михайлівка </t>
  </si>
  <si>
    <t xml:space="preserve">вул. Коритиська с. Срібне </t>
  </si>
  <si>
    <t xml:space="preserve">вул. Довга в с. Крупець </t>
  </si>
  <si>
    <t xml:space="preserve">вул. Тиха в с. Гайки </t>
  </si>
  <si>
    <t xml:space="preserve">вул. Гнильче в с. Гнильче </t>
  </si>
  <si>
    <t xml:space="preserve">вул. Острівна в с. Заміщина </t>
  </si>
  <si>
    <t xml:space="preserve">вул. Гургулі в с. Михайлівка </t>
  </si>
  <si>
    <t xml:space="preserve">вул. Зелена в с. Засув </t>
  </si>
  <si>
    <t xml:space="preserve">вул. Миру в с. Гайки-Ситенські </t>
  </si>
  <si>
    <t xml:space="preserve">вул. Колгоспна в с. Гайки-Ситенські </t>
  </si>
  <si>
    <t xml:space="preserve">вул. Зелена в с. Карпилівка </t>
  </si>
  <si>
    <t xml:space="preserve">вул. Козацька в с. Карпилівка </t>
  </si>
  <si>
    <t xml:space="preserve">вул. Набережна в с. Ситне </t>
  </si>
  <si>
    <t xml:space="preserve">вул. Шкільна в с. Ситне </t>
  </si>
  <si>
    <t xml:space="preserve">Мирогощанська сільська територіальна громада</t>
  </si>
  <si>
    <t xml:space="preserve">вул. Стефаника в с. Білоберіжжя </t>
  </si>
  <si>
    <t xml:space="preserve">вул. Шевченка в с. Мирогоща Перша </t>
  </si>
  <si>
    <t xml:space="preserve">вул. Шкільна с. Листвин </t>
  </si>
  <si>
    <t xml:space="preserve">вул. Шевченка в с. Костянець </t>
  </si>
  <si>
    <t xml:space="preserve">вул. Шкільна в с. Травневе </t>
  </si>
  <si>
    <t xml:space="preserve">вул. Зелена с. Острів </t>
  </si>
  <si>
    <t xml:space="preserve">вул. Незалежності с. Травневе </t>
  </si>
  <si>
    <t xml:space="preserve">вул. Б.Хмельницького с. Княгинин </t>
  </si>
  <si>
    <t xml:space="preserve">вул. Незалежності в с. Княгинин </t>
  </si>
  <si>
    <t xml:space="preserve">вул. Миру с. Білоберіжжя </t>
  </si>
  <si>
    <t xml:space="preserve">Острожецька сільська територіальна громада</t>
  </si>
  <si>
    <t xml:space="preserve">вул. Незалежності, с. Острожець </t>
  </si>
  <si>
    <t xml:space="preserve">вул. Зарічна, с. Острожець </t>
  </si>
  <si>
    <t xml:space="preserve">вул. Шкільна, с. Залав'я </t>
  </si>
  <si>
    <t xml:space="preserve">вул. Шкільна, с. Малин </t>
  </si>
  <si>
    <t xml:space="preserve">вул. 8 Лютого, с. Малин </t>
  </si>
  <si>
    <t xml:space="preserve">вул. Мотрі Панасюк, с. Новосілки </t>
  </si>
  <si>
    <t xml:space="preserve">вул. Миру в с. Борбин </t>
  </si>
  <si>
    <t xml:space="preserve">вул. Лесі Українки, с. П'яннє </t>
  </si>
  <si>
    <t xml:space="preserve">Повчанська сільська територіальна громада</t>
  </si>
  <si>
    <t xml:space="preserve">вул. Миру в с. Мильча </t>
  </si>
  <si>
    <t xml:space="preserve">вул. Колгоспна в с. Повча </t>
  </si>
  <si>
    <t xml:space="preserve">Привільненська сільська територіальна громада</t>
  </si>
  <si>
    <t xml:space="preserve">вул. Шкільна в с. Іваннє </t>
  </si>
  <si>
    <t xml:space="preserve">вул. Дружби в с. Великі Сади </t>
  </si>
  <si>
    <t xml:space="preserve">вул. Квітнева в с. Дубрівка </t>
  </si>
  <si>
    <t xml:space="preserve">Семидубська сільська територіальна громада</t>
  </si>
  <si>
    <t xml:space="preserve">вул. Миру в с. Здовбиця </t>
  </si>
  <si>
    <t xml:space="preserve">вул. Радянська в с. Семидуби </t>
  </si>
  <si>
    <t xml:space="preserve">вул. Ковпака в с. Соснівка </t>
  </si>
  <si>
    <t xml:space="preserve">вул. Центральна в с. Залужжя </t>
  </si>
  <si>
    <t xml:space="preserve">вул. Анастасії Мороз в с. Соснівка </t>
  </si>
  <si>
    <t xml:space="preserve">вул. Молодіжна в с. Соснівка </t>
  </si>
  <si>
    <t xml:space="preserve">вул. Ковпака в с. Майдан </t>
  </si>
  <si>
    <t xml:space="preserve">Тараканівська сільська територіальна громада</t>
  </si>
  <si>
    <t xml:space="preserve">вул. Миру в с. Дитиничі </t>
  </si>
  <si>
    <t xml:space="preserve">вул. В.Стуса в с. Рачин </t>
  </si>
  <si>
    <t xml:space="preserve">вул. Б.Хмельницького в с. Великі Загірці</t>
  </si>
  <si>
    <t xml:space="preserve">вул. Шевченка в с. Птича </t>
  </si>
  <si>
    <t xml:space="preserve">Ярославицька сільська територіальна громада</t>
  </si>
  <si>
    <t xml:space="preserve">вул. Тиха в с. Велика Городниця </t>
  </si>
  <si>
    <t xml:space="preserve">вул. Молодіжна в с. Яловичі </t>
  </si>
  <si>
    <t xml:space="preserve">Рівненський район </t>
  </si>
  <si>
    <t xml:space="preserve">Березнівська міська територіальна громада</t>
  </si>
  <si>
    <t xml:space="preserve">вул. Садова, с. Колодязне </t>
  </si>
  <si>
    <t xml:space="preserve">вул. Андріївська в м. Березне</t>
  </si>
  <si>
    <t xml:space="preserve">вул. Вишнева, с. Голубне </t>
  </si>
  <si>
    <t xml:space="preserve">вул. Г. Плютинського, с. Прислуч </t>
  </si>
  <si>
    <t xml:space="preserve">вул. Котляревського, м. Березне</t>
  </si>
  <si>
    <t xml:space="preserve">вул. Лісова в с. Городище</t>
  </si>
  <si>
    <t xml:space="preserve">вул. Липнева, с. Зірне </t>
  </si>
  <si>
    <t xml:space="preserve">вул. Миру, м. Березне</t>
  </si>
  <si>
    <t xml:space="preserve">вул. Молодіжна в с. Тишиця </t>
  </si>
  <si>
    <t xml:space="preserve">вул. Наливайка, м. Березне </t>
  </si>
  <si>
    <t xml:space="preserve">вул. Незалежності в с. Тишиця </t>
  </si>
  <si>
    <t xml:space="preserve">вул. Нова в с. Городище </t>
  </si>
  <si>
    <t xml:space="preserve">вул. Островського в м. Березне</t>
  </si>
  <si>
    <t xml:space="preserve">вул. Першотравнева в с. Вітковичі </t>
  </si>
  <si>
    <t xml:space="preserve">вул. Рівненська, м. Березне </t>
  </si>
  <si>
    <t xml:space="preserve">вул. Садова с. Тишиця </t>
  </si>
  <si>
    <t xml:space="preserve">вул. Тиха, с. Голубне </t>
  </si>
  <si>
    <t xml:space="preserve">вул. Шевченка, с. Яцьковичі </t>
  </si>
  <si>
    <t xml:space="preserve">вул. Шкільна, с. Зірне </t>
  </si>
  <si>
    <t xml:space="preserve">Здолбунівська міська територіальна громада</t>
  </si>
  <si>
    <t xml:space="preserve">вул. Шкільна з транспортною розв'язкою на перехресті вулиць Шевченка, Шкільна та Паркова в м. Здолбунів </t>
  </si>
  <si>
    <t xml:space="preserve">вул. Шевченка в с. Білашів </t>
  </si>
  <si>
    <t xml:space="preserve">вул. Огієнка в м. Здолбунів</t>
  </si>
  <si>
    <t xml:space="preserve">провулок Огієнка в м. Здолбунів</t>
  </si>
  <si>
    <t xml:space="preserve">вул. Ольги Кобилянської в м. Здолбунів</t>
  </si>
  <si>
    <t xml:space="preserve">вул. Чайковського в м. Здолбунів</t>
  </si>
  <si>
    <t xml:space="preserve">вул. Віли-9 - Гранична в м. Здолбунів</t>
  </si>
  <si>
    <t xml:space="preserve">вул. Гончара - пров. Церковний в м. Здолбунів</t>
  </si>
  <si>
    <t xml:space="preserve">вул. Шевченка м. Здолбунів </t>
  </si>
  <si>
    <t xml:space="preserve">вул. Шевченка в с. Глинськ </t>
  </si>
  <si>
    <t xml:space="preserve">вул. Підцурків в с. Підцурків </t>
  </si>
  <si>
    <t xml:space="preserve">вул. Садова в с. Новосілки </t>
  </si>
  <si>
    <t xml:space="preserve">Корецька міська територіальна громада</t>
  </si>
  <si>
    <t xml:space="preserve">вул. Шевченка в с. Річки </t>
  </si>
  <si>
    <t xml:space="preserve">вул. Центральна в с. Сторожів </t>
  </si>
  <si>
    <t xml:space="preserve">вул. Берездівська в м. Корець </t>
  </si>
  <si>
    <t xml:space="preserve">вул. Гарбарська в м. Корець</t>
  </si>
  <si>
    <t xml:space="preserve">вул. Береброва в с. Богданівка </t>
  </si>
  <si>
    <t xml:space="preserve">вул. Новосілка в с. Черниця </t>
  </si>
  <si>
    <t xml:space="preserve">вул. Зарічна в с. Весняне </t>
  </si>
  <si>
    <t xml:space="preserve">вул. Зелена в с. Весняне </t>
  </si>
  <si>
    <t xml:space="preserve">вул. Перемоги в с. Гвіздів </t>
  </si>
  <si>
    <t xml:space="preserve">вул. Клубна в с. Гвіздів </t>
  </si>
  <si>
    <t xml:space="preserve">вул. Центральна в с. Забара </t>
  </si>
  <si>
    <t xml:space="preserve">вул. Київська в м. Корець</t>
  </si>
  <si>
    <t xml:space="preserve">вул. Корецька в с. Калинівка </t>
  </si>
  <si>
    <t xml:space="preserve">вул. Осташівка в с. Сапожин </t>
  </si>
  <si>
    <t xml:space="preserve">вул. Ковалівська в с. Сапожин </t>
  </si>
  <si>
    <t xml:space="preserve">вул. Миру в с. Харалуг </t>
  </si>
  <si>
    <t xml:space="preserve">вул. Шкільна в с. Харалуг </t>
  </si>
  <si>
    <t xml:space="preserve">вул. Набережна в с. Устя </t>
  </si>
  <si>
    <t xml:space="preserve">вул. Замлинок в с. Устя </t>
  </si>
  <si>
    <t xml:space="preserve">вул. Понадставна в с. Морозівка </t>
  </si>
  <si>
    <t xml:space="preserve">пров. Набережний в с. Коловерти </t>
  </si>
  <si>
    <t xml:space="preserve">вул. Л.Українки в с. Річки </t>
  </si>
  <si>
    <t xml:space="preserve">вул. Молодіжна в с. Користь </t>
  </si>
  <si>
    <t xml:space="preserve">вул. Молодіжна в с. Крилів </t>
  </si>
  <si>
    <t xml:space="preserve">вул. Шкільна в с. Крилів </t>
  </si>
  <si>
    <t xml:space="preserve">вул. Новосілки в с. Крилів </t>
  </si>
  <si>
    <t xml:space="preserve">вул. Миру в с. Крилів </t>
  </si>
  <si>
    <t xml:space="preserve">вул. Коротка в с. Новий Корець </t>
  </si>
  <si>
    <t xml:space="preserve">вул. Тиха в с. Новий Корець </t>
  </si>
  <si>
    <t xml:space="preserve">Костопільська міська територіальна громада</t>
  </si>
  <si>
    <t xml:space="preserve">вул. Степанська в м. Костопіль</t>
  </si>
  <si>
    <t xml:space="preserve">вул. Донецька в м. Костопіль </t>
  </si>
  <si>
    <t xml:space="preserve">вул. Шкільна в с. Підлужне </t>
  </si>
  <si>
    <t xml:space="preserve">вул. Лісова в с. Велика Любаша </t>
  </si>
  <si>
    <t xml:space="preserve">вул. Басівкутська в с. Велика Любаша </t>
  </si>
  <si>
    <t xml:space="preserve">вул. Партизанська в с. Трубиці </t>
  </si>
  <si>
    <t xml:space="preserve">вул. Кузнєцова в с. Корчів'я </t>
  </si>
  <si>
    <t xml:space="preserve">вул. Б.Хмельницького в с. Космачів </t>
  </si>
  <si>
    <t xml:space="preserve">вул. Набережна в с. Золотолин </t>
  </si>
  <si>
    <t xml:space="preserve">вул. Молодіжна в с. Малий Стидин </t>
  </si>
  <si>
    <t xml:space="preserve">вул. Вигінська в с. Великий Стидин </t>
  </si>
  <si>
    <t xml:space="preserve">вул. Постійненська в с. Майдан </t>
  </si>
  <si>
    <t xml:space="preserve">вул. Ворцелівка в с. Волиця </t>
  </si>
  <si>
    <t xml:space="preserve">вул. Поліська в с. Жалин </t>
  </si>
  <si>
    <t xml:space="preserve">вул. Лісова в с. Яполоть </t>
  </si>
  <si>
    <t xml:space="preserve">вул. Борок в с. Великий Мидськ </t>
  </si>
  <si>
    <t xml:space="preserve">вул. Молодіжна в с. Великий Мидськ </t>
  </si>
  <si>
    <t xml:space="preserve">вул. Технічна в с. Пісків </t>
  </si>
  <si>
    <t xml:space="preserve">вул. Залізнична в с. Пісків </t>
  </si>
  <si>
    <t xml:space="preserve">провулок між вул. ми Нова та Центральна в с. Гута </t>
  </si>
  <si>
    <t xml:space="preserve">під'їзна дорога до сільського кладовища в с. Гута </t>
  </si>
  <si>
    <t xml:space="preserve">вул. Тиха в с. Моквинські Хутори </t>
  </si>
  <si>
    <t xml:space="preserve">вул. Залізнична в с. Моквинські Хутори </t>
  </si>
  <si>
    <t xml:space="preserve">вул. Молодіжна в с. Малий Мидськ </t>
  </si>
  <si>
    <t xml:space="preserve">пров. Лісний в с. Малий Мидськ </t>
  </si>
  <si>
    <t xml:space="preserve">вул. Польова в с. Рудня </t>
  </si>
  <si>
    <t xml:space="preserve">вул. Лесі Українки в с. Рокитне </t>
  </si>
  <si>
    <t xml:space="preserve">вул. Правди в с. Яснобір </t>
  </si>
  <si>
    <t xml:space="preserve">Острозька міська територіальна громада</t>
  </si>
  <si>
    <t xml:space="preserve">вул. Ярмаркової в м. Острог </t>
  </si>
  <si>
    <t xml:space="preserve">вул. Будьонного в с. Українка </t>
  </si>
  <si>
    <t xml:space="preserve">вул. Древлянська в м. Острог</t>
  </si>
  <si>
    <t xml:space="preserve">вул. Кн. Острозьких в с. Межиріч </t>
  </si>
  <si>
    <t xml:space="preserve">вул. Козацька в м. Острог </t>
  </si>
  <si>
    <t xml:space="preserve">вул. Кустов'є в с. Мощаниця </t>
  </si>
  <si>
    <t xml:space="preserve">вул. Л. Українки в с. Хорів </t>
  </si>
  <si>
    <t xml:space="preserve">вул. Луцька в м. Острог</t>
  </si>
  <si>
    <t xml:space="preserve">вул. Молодіжна в с. Оженин </t>
  </si>
  <si>
    <t xml:space="preserve">вул. Монастирська в м. Острог </t>
  </si>
  <si>
    <t xml:space="preserve">вул. Набережна в с. Завизів </t>
  </si>
  <si>
    <t xml:space="preserve">вул. О. Стефановича в с. Милятин </t>
  </si>
  <si>
    <t xml:space="preserve">вул. Острозька в с. Плоске </t>
  </si>
  <si>
    <t xml:space="preserve">вул. Польова в с. Новородчиці </t>
  </si>
  <si>
    <t xml:space="preserve">вул. Татарська в м. Острог </t>
  </si>
  <si>
    <t xml:space="preserve">вул. Тиха в с. Завизів </t>
  </si>
  <si>
    <t xml:space="preserve">вул. Тиха в с. Країв </t>
  </si>
  <si>
    <t xml:space="preserve">вул. Шкільна в с. Верхів </t>
  </si>
  <si>
    <t xml:space="preserve">вул. Шкільна в с. Мощаниця </t>
  </si>
  <si>
    <t xml:space="preserve">пров. Садовий в м. Острог </t>
  </si>
  <si>
    <t xml:space="preserve">Рівненська міська територіальна громада</t>
  </si>
  <si>
    <t xml:space="preserve">Бульвар Б.Хмельницького в м. Рівне</t>
  </si>
  <si>
    <t xml:space="preserve">від вул. Костромська, 42 в м. Рівне до вул. Рівненська в 
с. Бармаки </t>
  </si>
  <si>
    <t xml:space="preserve">вул. Берегова в смт Квасилів </t>
  </si>
  <si>
    <t xml:space="preserve">вул. Біла, смт Квасилів </t>
  </si>
  <si>
    <t xml:space="preserve">вул. Гетьмана Виговського в м. Рівне</t>
  </si>
  <si>
    <t xml:space="preserve">вул. Залізнична в смт Квасилів </t>
  </si>
  <si>
    <t xml:space="preserve">вул. Замкова в смт Квасилів </t>
  </si>
  <si>
    <t xml:space="preserve">вул. Зелена, смт Квасилів </t>
  </si>
  <si>
    <t xml:space="preserve">вул. Миколи Карнаухова в м. Рівне</t>
  </si>
  <si>
    <t xml:space="preserve">вул. Мирна в смт Квасилів </t>
  </si>
  <si>
    <t xml:space="preserve">вул. Молодіжна, смт Квасилів </t>
  </si>
  <si>
    <t xml:space="preserve">вул. Набережна, смт Квасилів </t>
  </si>
  <si>
    <t xml:space="preserve">вул. Осипова в м. Рівне </t>
  </si>
  <si>
    <t xml:space="preserve">вул. Перспективна, смт Квасилів </t>
  </si>
  <si>
    <t xml:space="preserve">вул. Студентської в м. Рівне </t>
  </si>
  <si>
    <t xml:space="preserve">вул. Шевченка в смт Квасилів </t>
  </si>
  <si>
    <t xml:space="preserve">вул. Шкільна, смт Квасилів </t>
  </si>
  <si>
    <t xml:space="preserve">Гощанська селищна територіальна громада</t>
  </si>
  <si>
    <t xml:space="preserve">вул. Незалежності в смт Гоща</t>
  </si>
  <si>
    <t xml:space="preserve">вул. C. Наливайка в смт Гоща</t>
  </si>
  <si>
    <t xml:space="preserve">вул. В. Клімчука в с. Бочаниця </t>
  </si>
  <si>
    <t xml:space="preserve">вул. В. Олександровича в с. Воскодави </t>
  </si>
  <si>
    <t xml:space="preserve">вул. Ватутіна в с. Жаврів </t>
  </si>
  <si>
    <t xml:space="preserve">вул. Вишнева в с. Витків </t>
  </si>
  <si>
    <t xml:space="preserve">вул. Гайова в с. Жаврів </t>
  </si>
  <si>
    <t xml:space="preserve">вул. Дроздівська с. Тучин </t>
  </si>
  <si>
    <t xml:space="preserve">вул. Дубрівня в с. Воскодави </t>
  </si>
  <si>
    <t xml:space="preserve">вул. Займиськова в с. Симонів </t>
  </si>
  <si>
    <t xml:space="preserve">вул. Зарічна в с. Синів </t>
  </si>
  <si>
    <t xml:space="preserve">вул. Застав'я с. Терентіїв </t>
  </si>
  <si>
    <t xml:space="preserve">вул. Зелена в с. Дроздів </t>
  </si>
  <si>
    <t xml:space="preserve">вул. І. Франка в с. Дружне </t>
  </si>
  <si>
    <t xml:space="preserve">вул. І. Франка в с. Дуліби </t>
  </si>
  <si>
    <t xml:space="preserve">вул. Квітнева с. Полівці </t>
  </si>
  <si>
    <t xml:space="preserve">вул. Київська в смт Гоща</t>
  </si>
  <si>
    <t xml:space="preserve">вул. Костомарова в смт Гоща</t>
  </si>
  <si>
    <t xml:space="preserve">вул. Л. Українки с. Вовкошів </t>
  </si>
  <si>
    <t xml:space="preserve">вул. Лесі Українки в с. Кринички </t>
  </si>
  <si>
    <t xml:space="preserve">вул. Молодіжна в с. Малинівка </t>
  </si>
  <si>
    <t xml:space="preserve">вул. Набережна в с. Синів </t>
  </si>
  <si>
    <t xml:space="preserve">вул. Нова в с. Горбів </t>
  </si>
  <si>
    <t xml:space="preserve">вул. Нова в с. Курозвани </t>
  </si>
  <si>
    <t xml:space="preserve">вул. Нова в смт Гоща</t>
  </si>
  <si>
    <t xml:space="preserve">вул. Новоселиця в с. Симонів </t>
  </si>
  <si>
    <t xml:space="preserve">вул. Оселя в смт Гоща</t>
  </si>
  <si>
    <t xml:space="preserve">вул. Острівська в с. Курозвани </t>
  </si>
  <si>
    <t xml:space="preserve">вул. Першотравнева в с. Курозвани </t>
  </si>
  <si>
    <t xml:space="preserve">вул. Південна в с. Дуліби </t>
  </si>
  <si>
    <t xml:space="preserve">вул. Поліська в с. Чудниця </t>
  </si>
  <si>
    <t xml:space="preserve">вул. Рогівка в с. Бочаниця </t>
  </si>
  <si>
    <t xml:space="preserve">вул. с. Євчука в с. Федорівка </t>
  </si>
  <si>
    <t xml:space="preserve">вул. Садова в с. Бочаниця </t>
  </si>
  <si>
    <t xml:space="preserve">вул. Садова в с. Дуліби </t>
  </si>
  <si>
    <t xml:space="preserve">вул. Садова в с. Курозвани </t>
  </si>
  <si>
    <t xml:space="preserve">вул. Садова с. Мичів </t>
  </si>
  <si>
    <t xml:space="preserve">вул. Соборна в с. Курозвани </t>
  </si>
  <si>
    <t xml:space="preserve">вул. Суворова в с. Курозвани </t>
  </si>
  <si>
    <t xml:space="preserve">вул. Східна в смт Гоща</t>
  </si>
  <si>
    <t xml:space="preserve">вул. Тиха в с. Малинівка </t>
  </si>
  <si>
    <t xml:space="preserve">вул. Тополева с. Тучин </t>
  </si>
  <si>
    <t xml:space="preserve">вул. Хабарська в с. Симонів </t>
  </si>
  <si>
    <t xml:space="preserve">вул. Центральна в с. Кринички </t>
  </si>
  <si>
    <t xml:space="preserve">вул. Центральна в с. Микулин </t>
  </si>
  <si>
    <t xml:space="preserve">вул. Центральна в с. Русивель </t>
  </si>
  <si>
    <t xml:space="preserve">вул. Центральна в с. Терентіїв </t>
  </si>
  <si>
    <t xml:space="preserve">вул. Шевченка в с. Бочаниця </t>
  </si>
  <si>
    <t xml:space="preserve">вул. Шевченка в с. Пашуки </t>
  </si>
  <si>
    <t xml:space="preserve">вул. Шевченка в смт Гоща</t>
  </si>
  <si>
    <t xml:space="preserve">вул. Шкільна в с. Садове </t>
  </si>
  <si>
    <t xml:space="preserve">вул. Шкільна с. Синів </t>
  </si>
  <si>
    <t xml:space="preserve">вул. Яблунева в с. Красносілля </t>
  </si>
  <si>
    <t xml:space="preserve">Проїзд до кладовища в смт Гоща</t>
  </si>
  <si>
    <t xml:space="preserve">Клеванська селищна територіальна громада</t>
  </si>
  <si>
    <t xml:space="preserve">вул. Замкова в смт Клевань </t>
  </si>
  <si>
    <t xml:space="preserve">вул. Госпітальна в смт Клевань</t>
  </si>
  <si>
    <t xml:space="preserve">вул. Деражненська в смт Клевань</t>
  </si>
  <si>
    <t xml:space="preserve">вул. І.Франка в смт Оржів </t>
  </si>
  <si>
    <t xml:space="preserve">вул. Клима Савура в смт Оржів </t>
  </si>
  <si>
    <t xml:space="preserve">вул. Кругівська в селі Жобрин </t>
  </si>
  <si>
    <t xml:space="preserve">вул. Міцкевича в смт Клевань </t>
  </si>
  <si>
    <t xml:space="preserve">вул. Набережна в смт Клевань </t>
  </si>
  <si>
    <t xml:space="preserve">вул. Носальчука в смт Клевань </t>
  </si>
  <si>
    <t xml:space="preserve">вул. Підгірна в смт Оржів </t>
  </si>
  <si>
    <t xml:space="preserve">вул. Східна в смт Оржів </t>
  </si>
  <si>
    <t xml:space="preserve">вул. Центральна в смт Клевань </t>
  </si>
  <si>
    <t xml:space="preserve">площа В.Чорновола в смт Клевань</t>
  </si>
  <si>
    <t xml:space="preserve">пров. Деражненський в смт Клевань </t>
  </si>
  <si>
    <t xml:space="preserve">Мізоцька селищна територіальна громада</t>
  </si>
  <si>
    <t xml:space="preserve">вул. Сурмичі в смт Мізоч </t>
  </si>
  <si>
    <t xml:space="preserve">вул. Б. Хмельницького в с. Залібівка </t>
  </si>
  <si>
    <t xml:space="preserve">вул. Б. Хмельницького в с. Нова Мощаниця </t>
  </si>
  <si>
    <t xml:space="preserve">вул. Дерманська в смт Мізоч </t>
  </si>
  <si>
    <t xml:space="preserve">вул. Залуки в с. Будераж </t>
  </si>
  <si>
    <t xml:space="preserve">вул. Зацерква в с. Буща </t>
  </si>
  <si>
    <t xml:space="preserve">вул. Зелена в с. Дермань Друга </t>
  </si>
  <si>
    <t xml:space="preserve">вул. Колгоспна в с. Будераж </t>
  </si>
  <si>
    <t xml:space="preserve">вул. Копини в с. Мізочок </t>
  </si>
  <si>
    <t xml:space="preserve">вул. Красна Горка в смт Мізоч </t>
  </si>
  <si>
    <t xml:space="preserve">вул. Кут в с. Зелений Дуб </t>
  </si>
  <si>
    <t xml:space="preserve">вул. Л. Українки в с. Озерко </t>
  </si>
  <si>
    <t xml:space="preserve">вул. Незалежності в с. Дермань Друга </t>
  </si>
  <si>
    <t xml:space="preserve">вул. Незалежності в с. Мала Мощаниця </t>
  </si>
  <si>
    <t xml:space="preserve">вул. Острозька в смт Мізоч</t>
  </si>
  <si>
    <t xml:space="preserve">вул. Першотравнева в с. Мала Мощаниця </t>
  </si>
  <si>
    <t xml:space="preserve">вул. Підгірна в с. Дермань Друга </t>
  </si>
  <si>
    <t xml:space="preserve">вул. Підгірна в с. Святе </t>
  </si>
  <si>
    <t xml:space="preserve">вул. Соковиця в с. Ступно </t>
  </si>
  <si>
    <t xml:space="preserve">вул. Т. Якимчука в смт Мізоч </t>
  </si>
  <si>
    <t xml:space="preserve">вул. Франка в с. Півче </t>
  </si>
  <si>
    <t xml:space="preserve">вул. Центральна в с. Святе </t>
  </si>
  <si>
    <t xml:space="preserve">вул. Чеський Клопіт в с. Клопіт </t>
  </si>
  <si>
    <t xml:space="preserve">вул. Шкільна в с. Суйми </t>
  </si>
  <si>
    <t xml:space="preserve">вул. Ялисиї в с. Нова Мощаниця </t>
  </si>
  <si>
    <t xml:space="preserve">Соснівська селищна територіальна громада</t>
  </si>
  <si>
    <t xml:space="preserve">вул. Шевченка в с. Губків </t>
  </si>
  <si>
    <t xml:space="preserve">вул. Квіткова в с. Великі Селища </t>
  </si>
  <si>
    <t xml:space="preserve">вул. Колгоспна, смт Соснове </t>
  </si>
  <si>
    <t xml:space="preserve">вул. Лесі Українки в с. Глибочок </t>
  </si>
  <si>
    <t xml:space="preserve">вул. Лісова в с. Глибочок </t>
  </si>
  <si>
    <t xml:space="preserve">вул. Шевченка, смт Соснове </t>
  </si>
  <si>
    <t xml:space="preserve">вул. Шкільна, смт Соснове </t>
  </si>
  <si>
    <t xml:space="preserve">міст через р. Стави, смт Соснове </t>
  </si>
  <si>
    <t xml:space="preserve">Бабинська сільська територіальна громада</t>
  </si>
  <si>
    <t xml:space="preserve">вул. Стуса с. Бабин </t>
  </si>
  <si>
    <t xml:space="preserve">вул. Глибока в с. Дорогобуж </t>
  </si>
  <si>
    <t xml:space="preserve">вул. Зелена в с. Томахів </t>
  </si>
  <si>
    <t xml:space="preserve">вул. Лесі Українки с. Бабин </t>
  </si>
  <si>
    <t xml:space="preserve">вул. Мирна в с. Іллін </t>
  </si>
  <si>
    <t xml:space="preserve">вул. Миру в с. Мнишин </t>
  </si>
  <si>
    <t xml:space="preserve">вул. Молодіжна в с. Горбаків </t>
  </si>
  <si>
    <t xml:space="preserve">вул. Нова в с. Горбаків </t>
  </si>
  <si>
    <t xml:space="preserve">вул. Польова в с. Шкарів </t>
  </si>
  <si>
    <t xml:space="preserve">вул. Пухова в с. Горбаків </t>
  </si>
  <si>
    <t xml:space="preserve">вул. Тополева в с. Мнишин </t>
  </si>
  <si>
    <t xml:space="preserve">вул. Шевченка в с. Мнишин </t>
  </si>
  <si>
    <t xml:space="preserve">вул. Шевченка в с. Подоляни </t>
  </si>
  <si>
    <t xml:space="preserve">вул. Шевченка с. Бабин </t>
  </si>
  <si>
    <t xml:space="preserve">вул. Шкільна с. Рясники </t>
  </si>
  <si>
    <t xml:space="preserve">Білокриницька сільська територіальна громада</t>
  </si>
  <si>
    <t xml:space="preserve">вул. Дем’янівська в селі Шубків </t>
  </si>
  <si>
    <t xml:space="preserve">вул. Я.Мудрого в селі Котів </t>
  </si>
  <si>
    <t xml:space="preserve">вул. Квітнева в селі Городище </t>
  </si>
  <si>
    <t xml:space="preserve">вул. Зелена, с. Городище </t>
  </si>
  <si>
    <t xml:space="preserve">Бугринська сільська територіальна громада</t>
  </si>
  <si>
    <t xml:space="preserve">вул. Лісова в с. Вільгір </t>
  </si>
  <si>
    <t xml:space="preserve">пров. Князя Острозького в с. Бугрин </t>
  </si>
  <si>
    <t xml:space="preserve">вул. Слави в с. Посягва </t>
  </si>
  <si>
    <t xml:space="preserve">вул. Шевченківська в с. Новоставці </t>
  </si>
  <si>
    <t xml:space="preserve">вул. Б. Хмельницького в с. Угільці </t>
  </si>
  <si>
    <t xml:space="preserve">Великомежиріцька сільська територіальна громада</t>
  </si>
  <si>
    <t xml:space="preserve">вул. Матросова в с. Світанок </t>
  </si>
  <si>
    <t xml:space="preserve">вул. Вербова в с. Мала Совпа </t>
  </si>
  <si>
    <t xml:space="preserve">вул. Грушевського в с. Невірків </t>
  </si>
  <si>
    <t xml:space="preserve">вул. Користівська в с. Стовпин </t>
  </si>
  <si>
    <t xml:space="preserve">вул. Нова в с. Стовпин </t>
  </si>
  <si>
    <t xml:space="preserve">вул. Польова в с. Березівка </t>
  </si>
  <si>
    <t xml:space="preserve">вул. Тиха в с. Щекичин </t>
  </si>
  <si>
    <t xml:space="preserve">вул. Тополева в с. Мала Совпа </t>
  </si>
  <si>
    <t xml:space="preserve">вул. Центральна в с. Березівка </t>
  </si>
  <si>
    <t xml:space="preserve">вул. Церковна в с. Іванівка </t>
  </si>
  <si>
    <t xml:space="preserve">вул. Шевченка в с. Світанок </t>
  </si>
  <si>
    <t xml:space="preserve">вул. Шкільна в с. Городище </t>
  </si>
  <si>
    <t xml:space="preserve">Великоомелянська сільська територіальна громада</t>
  </si>
  <si>
    <t xml:space="preserve">вул. Незалежності в селі Велика Омеляна </t>
  </si>
  <si>
    <t xml:space="preserve">вул. Першотравнева, с. Грушвиця Перша </t>
  </si>
  <si>
    <t xml:space="preserve">Головинська сільська сільська територіальна громада</t>
  </si>
  <si>
    <t xml:space="preserve">вул. Шкільна в с. Базальтове </t>
  </si>
  <si>
    <t xml:space="preserve">вул. Молодіжна в с. Базальтове </t>
  </si>
  <si>
    <t xml:space="preserve">пров. Дружби в с. Головин </t>
  </si>
  <si>
    <t xml:space="preserve">вул. Базальтівська в с. Головин </t>
  </si>
  <si>
    <t xml:space="preserve">вул. В.Прищепи в с. Головин </t>
  </si>
  <si>
    <t xml:space="preserve">вул. Л.Савчук в с. Іваничі </t>
  </si>
  <si>
    <t xml:space="preserve">вул. Лісова в с. Чудви </t>
  </si>
  <si>
    <t xml:space="preserve">вул. Героїв УПА в с. Звіздівка </t>
  </si>
  <si>
    <t xml:space="preserve">вул. Жовтнева в с. Злазне </t>
  </si>
  <si>
    <t xml:space="preserve">вул. Шкільна в с. Злазне </t>
  </si>
  <si>
    <t xml:space="preserve">Городоцька сільська територіальна громада</t>
  </si>
  <si>
    <t xml:space="preserve">вул. Центральна в с.  Карпилівка </t>
  </si>
  <si>
    <t xml:space="preserve">вул. Вишнева в селі Карпилівка </t>
  </si>
  <si>
    <t xml:space="preserve">вул. Подільська в селі Карпилівка </t>
  </si>
  <si>
    <t xml:space="preserve">В’їзд на масив Панський в селі Карпилівка </t>
  </si>
  <si>
    <t xml:space="preserve">вул. Л.Українки в селі Карпилівка </t>
  </si>
  <si>
    <t xml:space="preserve">вул. Ткача в селі Городок </t>
  </si>
  <si>
    <t xml:space="preserve">вул. Вишнева Гора в селі Городок </t>
  </si>
  <si>
    <t xml:space="preserve">вул. Гора в селі Городок </t>
  </si>
  <si>
    <t xml:space="preserve">вул. Шевченка в с. Ставки </t>
  </si>
  <si>
    <t xml:space="preserve">вул. Садова в селі Обарів </t>
  </si>
  <si>
    <t xml:space="preserve">вул. Островського в с. Обарів </t>
  </si>
  <si>
    <t xml:space="preserve">вул. Б.Хмельницького в с. Обарів </t>
  </si>
  <si>
    <t xml:space="preserve">Деражненська сільська територіальна громада</t>
  </si>
  <si>
    <t xml:space="preserve">вул. Шевченка в с. Деражне </t>
  </si>
  <si>
    <t xml:space="preserve">вул. Хмелярська в с. Дюксин </t>
  </si>
  <si>
    <t xml:space="preserve">вул. Ганнівська в с. Ганнівка </t>
  </si>
  <si>
    <t xml:space="preserve">вул. Незалежності в с. Постійне </t>
  </si>
  <si>
    <t xml:space="preserve">вул. Лісна в с. Суськ</t>
  </si>
  <si>
    <t xml:space="preserve">вул. Ювілейна в с. Деражне </t>
  </si>
  <si>
    <t xml:space="preserve">Дядьковицька сільська територіальна громада</t>
  </si>
  <si>
    <t xml:space="preserve">вул. Колгоспна в с. Заріцьк </t>
  </si>
  <si>
    <t xml:space="preserve">Здовбицька сільська територіальна громада</t>
  </si>
  <si>
    <t xml:space="preserve">вул. Шевченка в с. Здовбиця </t>
  </si>
  <si>
    <t xml:space="preserve">вул. Гайок в с. Гільча Друга </t>
  </si>
  <si>
    <t xml:space="preserve">вул. Гора в с. Йосипівка </t>
  </si>
  <si>
    <t xml:space="preserve">вул. Гранична в с. Здовбиця </t>
  </si>
  <si>
    <t xml:space="preserve">вул. Дружби в с. В'юнівщина </t>
  </si>
  <si>
    <t xml:space="preserve">вул. Дружби в с. Здовбиця </t>
  </si>
  <si>
    <t xml:space="preserve">вул. Зарічна в с. Здовбиця </t>
  </si>
  <si>
    <t xml:space="preserve">вул. Зелена в с. Урвенна </t>
  </si>
  <si>
    <t xml:space="preserve">вул. І. Богуна в с. Здовбиця</t>
  </si>
  <si>
    <t xml:space="preserve">вул. Квітнева в с. Здовбиця </t>
  </si>
  <si>
    <t xml:space="preserve">вул. Л. Українки в с. Здовбиця </t>
  </si>
  <si>
    <t xml:space="preserve">вул. Маївка в с. Лідаво </t>
  </si>
  <si>
    <t xml:space="preserve">вул. Молодіжна в с. Здовбиця </t>
  </si>
  <si>
    <t xml:space="preserve">вул. Наливайка в с. Здовбиця</t>
  </si>
  <si>
    <t xml:space="preserve">вул. Нова в с. Івачків </t>
  </si>
  <si>
    <t xml:space="preserve">вул. Перша в с. Здовбиця </t>
  </si>
  <si>
    <t xml:space="preserve">вул. Підкоршів в с. Лідаво </t>
  </si>
  <si>
    <t xml:space="preserve">вул. Підкоршів в с. Урвенна </t>
  </si>
  <si>
    <t xml:space="preserve">вул. Приймацька в с. Здовбиця </t>
  </si>
  <si>
    <t xml:space="preserve">вул. Сільрадська в с. Івачків </t>
  </si>
  <si>
    <t xml:space="preserve">вул. Четверта в с. Здовбиця</t>
  </si>
  <si>
    <t xml:space="preserve">вул. Шкільна в с. Гільча Перша </t>
  </si>
  <si>
    <t xml:space="preserve">вул. Шкільна в с. Івачків </t>
  </si>
  <si>
    <t xml:space="preserve">Зорянська сільська територіальна громада</t>
  </si>
  <si>
    <t xml:space="preserve">вул. Жовтнева в селі Зоря </t>
  </si>
  <si>
    <t xml:space="preserve">вул. Котляревського в селі Зоря </t>
  </si>
  <si>
    <t xml:space="preserve">вул. Б.Хмельницького в селі Зоря </t>
  </si>
  <si>
    <t xml:space="preserve">вул. Л.Українки в селі Старожуків </t>
  </si>
  <si>
    <t xml:space="preserve">вул. Є.Мороза в селі Радухівка </t>
  </si>
  <si>
    <t xml:space="preserve">вул. Волинська в селі Сухівці </t>
  </si>
  <si>
    <t xml:space="preserve">Корнинська сільська територіальна громада</t>
  </si>
  <si>
    <t xml:space="preserve">пров. Глибокий в с. Колоденка </t>
  </si>
  <si>
    <t xml:space="preserve">вул. Княгині Ольги в селі Корнин </t>
  </si>
  <si>
    <t xml:space="preserve">вул. Молодіжна в с. Корнин </t>
  </si>
  <si>
    <t xml:space="preserve">вул. Незалежності в с. Корнин </t>
  </si>
  <si>
    <t xml:space="preserve">вул. Нова в с. Колоденка</t>
  </si>
  <si>
    <t xml:space="preserve">вул. Польовій в с. Корнин </t>
  </si>
  <si>
    <t xml:space="preserve">вул. Сонячна в с. Колоденка </t>
  </si>
  <si>
    <t xml:space="preserve">вул. Шевченка в с. Корнин </t>
  </si>
  <si>
    <t xml:space="preserve">Малинська сільська територіальна громада</t>
  </si>
  <si>
    <t xml:space="preserve">вул. Першотравнева, с. Малинськ </t>
  </si>
  <si>
    <t xml:space="preserve">вул. Молодіжна, с. Малушка </t>
  </si>
  <si>
    <t xml:space="preserve">Малолюбашанська сільська територіальна громада</t>
  </si>
  <si>
    <t xml:space="preserve">вул. Покровська в с. Мала Любаша</t>
  </si>
  <si>
    <t xml:space="preserve">вул. Лугова в с. Маща </t>
  </si>
  <si>
    <t xml:space="preserve">вул. Молодіжна в с. Маща </t>
  </si>
  <si>
    <t xml:space="preserve">вул. Шевченка в с. Мирне </t>
  </si>
  <si>
    <t xml:space="preserve">вул. Шевченка в с. Борщівка </t>
  </si>
  <si>
    <t xml:space="preserve">вул. Молодіжна в с. Данчиміст </t>
  </si>
  <si>
    <t xml:space="preserve">Дорога до кладовища в с. Данчиміст </t>
  </si>
  <si>
    <t xml:space="preserve">Олександрійська сільська територіальна громада</t>
  </si>
  <si>
    <t xml:space="preserve">вул. Стеценка в селі Олександрія </t>
  </si>
  <si>
    <t xml:space="preserve">вул. Садова в селі Нова Любомирка </t>
  </si>
  <si>
    <t xml:space="preserve">вул. Анатолія Мельника в селі Олександрія </t>
  </si>
  <si>
    <t xml:space="preserve">вул. Набережна в селі Кустин </t>
  </si>
  <si>
    <t xml:space="preserve">вул. Космонавтів в селі Сергіївка </t>
  </si>
  <si>
    <t xml:space="preserve">вул. Л.Українки, с. Забороль </t>
  </si>
  <si>
    <t xml:space="preserve">пров. Шкільний, с. Забороль </t>
  </si>
  <si>
    <t xml:space="preserve">дорога Забороль - Малий Житин </t>
  </si>
  <si>
    <t xml:space="preserve">Шпанівська сільська територіальна громада</t>
  </si>
  <si>
    <t xml:space="preserve">вул. Замкова с. Малий Олексин </t>
  </si>
  <si>
    <t xml:space="preserve">вул. Вереснева в с. Шпанів</t>
  </si>
  <si>
    <t xml:space="preserve">вул. Гора с. Шпанів </t>
  </si>
  <si>
    <t xml:space="preserve">вул. Дровальова в с. Великий Житин </t>
  </si>
  <si>
    <t xml:space="preserve">вул. Залізнична в с. Великий Олексин</t>
  </si>
  <si>
    <t xml:space="preserve">вул. Замкова в с. Великий Олексин</t>
  </si>
  <si>
    <t xml:space="preserve">вул. Зарічна в с. Великий Житин </t>
  </si>
  <si>
    <t xml:space="preserve">вул. Миру в селі Бармаки </t>
  </si>
  <si>
    <t xml:space="preserve">вул. Набережна в с. Великий Олексин</t>
  </si>
  <si>
    <t xml:space="preserve">вул. Набережна в с. Хотин</t>
  </si>
  <si>
    <t xml:space="preserve">вул. Набережна в с. Шпанів</t>
  </si>
  <si>
    <t xml:space="preserve">вул. Нова с. Малий Олексин </t>
  </si>
  <si>
    <t xml:space="preserve">вул. Польова в с. Малий Житин</t>
  </si>
  <si>
    <t xml:space="preserve">вул. Сагайдачного с. Шпанів </t>
  </si>
  <si>
    <t xml:space="preserve">вул. Сонячна в селі Бармаки </t>
  </si>
  <si>
    <t xml:space="preserve">вул. Степана Руданського в с. Шпанів</t>
  </si>
  <si>
    <t xml:space="preserve">вул. Фруктова с. Великий Олексин </t>
  </si>
  <si>
    <t xml:space="preserve">пров. Молодіжний с. Великий Олексин </t>
  </si>
  <si>
    <t xml:space="preserve">Сарненський район </t>
  </si>
  <si>
    <t xml:space="preserve">Дубровицька міська територіальна громада</t>
  </si>
  <si>
    <t xml:space="preserve">вул. Володимирська в м. Дубровиця</t>
  </si>
  <si>
    <t xml:space="preserve">вул. Миру в м. Дубровиця</t>
  </si>
  <si>
    <t xml:space="preserve">вул. Макарівська в м. Дубровиця</t>
  </si>
  <si>
    <t xml:space="preserve">вул. Колодязна в м. Дубровиця </t>
  </si>
  <si>
    <t xml:space="preserve">Сарненська міська територіальна громада</t>
  </si>
  <si>
    <t xml:space="preserve">вул. Соборна в м. Сарни </t>
  </si>
  <si>
    <t xml:space="preserve">вул. Котляревського – Некрасова в м. Сарни </t>
  </si>
  <si>
    <t xml:space="preserve">вул. А. Коломийця в с.  Городець </t>
  </si>
  <si>
    <t xml:space="preserve">вул. Л.Толстого в м. Сарни</t>
  </si>
  <si>
    <t xml:space="preserve">вул. Л.Українки с. Кричильськ </t>
  </si>
  <si>
    <t xml:space="preserve">вул. Лесі Українки в селі Тріскині </t>
  </si>
  <si>
    <t xml:space="preserve">вул. Лісова с. Цепцевичі </t>
  </si>
  <si>
    <t xml:space="preserve">вул. Мічуріна в м. Сарни</t>
  </si>
  <si>
    <t xml:space="preserve">вул. Молодіжна в селі Яринівка </t>
  </si>
  <si>
    <t xml:space="preserve">вул. Н.Сергієнко с. Кричильськ </t>
  </si>
  <si>
    <t xml:space="preserve">вул. Набережна в с. Городець </t>
  </si>
  <si>
    <t xml:space="preserve">вул. Незалежності в с. Сварині </t>
  </si>
  <si>
    <t xml:space="preserve">вул. Нова в с. Стрільськ </t>
  </si>
  <si>
    <t xml:space="preserve">вул. Підлісна в селі Тріскині </t>
  </si>
  <si>
    <t xml:space="preserve">вул. Підлісна селища Чемерне </t>
  </si>
  <si>
    <t xml:space="preserve">вул. Поліська с. Орлівка </t>
  </si>
  <si>
    <t xml:space="preserve">вул. Садова в с. Велике Вербче </t>
  </si>
  <si>
    <t xml:space="preserve">вул. Свято-Троїцької в м. Сарни</t>
  </si>
  <si>
    <t xml:space="preserve">вул. Технічна в м. Сарни </t>
  </si>
  <si>
    <t xml:space="preserve">вул. Шевченка в селі Ремчиці </t>
  </si>
  <si>
    <t xml:space="preserve">вул. Шевченка с. Костянтинівка </t>
  </si>
  <si>
    <t xml:space="preserve">вул. Шкільна в с. Велике Вербче </t>
  </si>
  <si>
    <t xml:space="preserve">міст через р. Горинь в с. Кричильськ </t>
  </si>
  <si>
    <t xml:space="preserve">Клесівська селищна територіальна громада</t>
  </si>
  <si>
    <t xml:space="preserve">вул. Радянська в с. Карпилівка </t>
  </si>
  <si>
    <t xml:space="preserve">вул. 1 Травня в смт Клесів </t>
  </si>
  <si>
    <t xml:space="preserve">вул. Б.Хмельницького в смт Клесів</t>
  </si>
  <si>
    <t xml:space="preserve">вул. Вишнева в смт Клесів</t>
  </si>
  <si>
    <t xml:space="preserve">вул. Вільна в смт Клесів</t>
  </si>
  <si>
    <t xml:space="preserve">вул. Гагаріна в смт Клесів </t>
  </si>
  <si>
    <t xml:space="preserve">вул. Демократична в смт Клесів </t>
  </si>
  <si>
    <t xml:space="preserve">вул. Жовтнева в смт Клесів</t>
  </si>
  <si>
    <t xml:space="preserve">вул. Заводській в с. Клесів </t>
  </si>
  <si>
    <t xml:space="preserve">вул. Лермонтова в смт Клесів</t>
  </si>
  <si>
    <t xml:space="preserve">вул. Лісна в смт Клесів</t>
  </si>
  <si>
    <t xml:space="preserve">вул. Миру в с. Карасин </t>
  </si>
  <si>
    <t xml:space="preserve">вул. Партизанська в смт Клесів</t>
  </si>
  <si>
    <t xml:space="preserve">вул. Польна в смт Клесів </t>
  </si>
  <si>
    <t xml:space="preserve">вул. Пушкіна в смт Клесів</t>
  </si>
  <si>
    <t xml:space="preserve">вул. Садова в смт Клесів </t>
  </si>
  <si>
    <t xml:space="preserve">вул. Соніна в смт Клесів </t>
  </si>
  <si>
    <t xml:space="preserve">вул. Торгова в смт Клесів </t>
  </si>
  <si>
    <t xml:space="preserve">вул. Центральна в с. Карасин</t>
  </si>
  <si>
    <t xml:space="preserve">вул. Центральна в смт Клесів </t>
  </si>
  <si>
    <t xml:space="preserve">вул. Центральна в с. Клесів </t>
  </si>
  <si>
    <t xml:space="preserve">вул. Шевченка в смт Клесів </t>
  </si>
  <si>
    <t xml:space="preserve">вул. Я.Куришко в с. Карасин </t>
  </si>
  <si>
    <t xml:space="preserve">Рокитнівська селищна територіальна громада</t>
  </si>
  <si>
    <t xml:space="preserve">вул. Грушевського в смт Рокитне </t>
  </si>
  <si>
    <t xml:space="preserve">вул. Калініна в с. Біловіж </t>
  </si>
  <si>
    <t xml:space="preserve">вул. 65-річчя Перемоги в с. Рокитне </t>
  </si>
  <si>
    <t xml:space="preserve">вул. Б. Хмельницького в с. Рокитне </t>
  </si>
  <si>
    <t xml:space="preserve">вул. Кузнєцова в с. Біловіж </t>
  </si>
  <si>
    <t xml:space="preserve">вул. Молодіжна в с. Сновидовичі </t>
  </si>
  <si>
    <t xml:space="preserve">вул. Південна в с. Карпилівка </t>
  </si>
  <si>
    <t xml:space="preserve">вул. Садова в с. Рокитне </t>
  </si>
  <si>
    <t xml:space="preserve">вул. Святкова в с. Рокитне </t>
  </si>
  <si>
    <t xml:space="preserve">вул. Томаша в смт Томашгород </t>
  </si>
  <si>
    <t xml:space="preserve">Степанська селищна територіальна громада</t>
  </si>
  <si>
    <t xml:space="preserve">вул. Пушкіна в смт Степань </t>
  </si>
  <si>
    <t xml:space="preserve">Березівська сільська територіальна громада</t>
  </si>
  <si>
    <t xml:space="preserve">вул. Центральна в с. Хміль </t>
  </si>
  <si>
    <t xml:space="preserve">вул. Білоруська в с. Кам’яне </t>
  </si>
  <si>
    <t xml:space="preserve">вул. Бродівська в с. Глинне </t>
  </si>
  <si>
    <t xml:space="preserve">вул. Незалежності в с. Кам’яне </t>
  </si>
  <si>
    <t xml:space="preserve">вул. Т. Шевченка в с. Дубно </t>
  </si>
  <si>
    <t xml:space="preserve">Вирівська сільська територіальна громада</t>
  </si>
  <si>
    <t xml:space="preserve">вул. Грушевського в с. Селище </t>
  </si>
  <si>
    <t xml:space="preserve">вул. Жовтневій в с. Вири </t>
  </si>
  <si>
    <t xml:space="preserve">вул. Калиновій в с. Вири</t>
  </si>
  <si>
    <t xml:space="preserve">вул. Квітнева в с. Вири </t>
  </si>
  <si>
    <t xml:space="preserve">вул. Молодіжна в с. Вири </t>
  </si>
  <si>
    <t xml:space="preserve">вул. Ясногірська в с. Вири </t>
  </si>
  <si>
    <t xml:space="preserve">Висоцька сільська територіальна громада</t>
  </si>
  <si>
    <t xml:space="preserve">вул. Вишнева в с. Партизанське </t>
  </si>
  <si>
    <t xml:space="preserve">Немовицька сільська територіальна громада</t>
  </si>
  <si>
    <t xml:space="preserve">вул. Зарічна в с. Тинне </t>
  </si>
  <si>
    <t xml:space="preserve">Старосільська сільська територіальна громада</t>
  </si>
  <si>
    <t xml:space="preserve">вул. Нова в с. Дроздинь </t>
  </si>
  <si>
    <t xml:space="preserve">вул. Пушкіна в с. Старе Село </t>
  </si>
  <si>
    <t xml:space="preserve">вул. Івана Павловича в с. Старе Село </t>
  </si>
  <si>
    <t xml:space="preserve">Разом по області 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#,##0.00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Фінансови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5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80" zoomScalePageLayoutView="175" workbookViewId="0">
      <selection pane="topLeft" activeCell="C1" activeCellId="0" sqref="C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2.14"/>
    <col collapsed="false" customWidth="true" hidden="false" outlineLevel="0" max="3" min="3" style="2" width="22.42"/>
    <col collapsed="false" customWidth="false" hidden="false" outlineLevel="0" max="257" min="4" style="1" width="8.85"/>
  </cols>
  <sheetData>
    <row r="1" customFormat="false" ht="94.5" hidden="false" customHeight="false" outlineLevel="0" collapsed="false">
      <c r="C1" s="3" t="s">
        <v>0</v>
      </c>
    </row>
    <row r="3" customFormat="false" ht="15.7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4"/>
      <c r="B4" s="4"/>
      <c r="C4" s="4"/>
    </row>
    <row r="5" customFormat="false" ht="15.75" hidden="false" customHeight="false" outlineLevel="0" collapsed="false">
      <c r="A5" s="4"/>
      <c r="B5" s="4"/>
      <c r="C5" s="4"/>
    </row>
    <row r="6" customFormat="false" ht="15.75" hidden="false" customHeight="false" outlineLevel="0" collapsed="false">
      <c r="A6" s="5"/>
      <c r="B6" s="5"/>
      <c r="C6" s="5"/>
    </row>
    <row r="7" customFormat="false" ht="15.75" hidden="false" customHeight="false" outlineLevel="0" collapsed="false">
      <c r="A7" s="6" t="s">
        <v>2</v>
      </c>
      <c r="B7" s="6"/>
      <c r="C7" s="6"/>
    </row>
    <row r="8" customFormat="false" ht="15.75" hidden="false" customHeight="false" outlineLevel="0" collapsed="false">
      <c r="A8" s="7"/>
      <c r="B8" s="7"/>
      <c r="C8" s="7"/>
    </row>
    <row r="9" s="7" customFormat="true" ht="31.5" hidden="false" customHeight="false" outlineLevel="0" collapsed="false">
      <c r="A9" s="8"/>
      <c r="B9" s="9"/>
      <c r="C9" s="9" t="s">
        <v>3</v>
      </c>
      <c r="D9" s="10"/>
      <c r="E9" s="10"/>
      <c r="F9" s="10"/>
      <c r="G9" s="10"/>
      <c r="H9" s="10"/>
      <c r="I9" s="10"/>
      <c r="J9" s="10"/>
    </row>
    <row r="10" s="11" customFormat="true" ht="15.75" hidden="false" customHeight="true" outlineLevel="0" collapsed="false">
      <c r="A10" s="4" t="s">
        <v>4</v>
      </c>
      <c r="B10" s="4"/>
      <c r="C10" s="4"/>
      <c r="D10" s="10"/>
      <c r="E10" s="10"/>
      <c r="F10" s="10"/>
      <c r="G10" s="10"/>
      <c r="H10" s="10"/>
      <c r="I10" s="10"/>
      <c r="J10" s="10"/>
    </row>
    <row r="11" s="11" customFormat="true" ht="15.75" hidden="false" customHeight="false" outlineLevel="0" collapsed="false">
      <c r="A11" s="4"/>
      <c r="B11" s="4"/>
      <c r="C11" s="4"/>
      <c r="D11" s="10"/>
      <c r="E11" s="10"/>
      <c r="F11" s="10"/>
      <c r="G11" s="10"/>
      <c r="H11" s="10"/>
      <c r="I11" s="10"/>
      <c r="J11" s="10"/>
    </row>
    <row r="12" s="11" customFormat="true" ht="15.75" hidden="false" customHeight="false" outlineLevel="0" collapsed="false">
      <c r="A12" s="4"/>
      <c r="B12" s="4"/>
      <c r="C12" s="4"/>
      <c r="D12" s="10"/>
      <c r="E12" s="10"/>
      <c r="F12" s="10"/>
      <c r="G12" s="10"/>
      <c r="H12" s="10"/>
      <c r="I12" s="10"/>
      <c r="J12" s="10"/>
    </row>
    <row r="13" s="11" customFormat="true" ht="15.75" hidden="false" customHeight="false" outlineLevel="0" collapsed="false">
      <c r="A13" s="4"/>
      <c r="B13" s="4"/>
      <c r="C13" s="4"/>
      <c r="D13" s="10"/>
      <c r="E13" s="10"/>
      <c r="F13" s="10"/>
      <c r="G13" s="10"/>
      <c r="H13" s="10"/>
      <c r="I13" s="10"/>
      <c r="J13" s="10"/>
    </row>
    <row r="14" s="11" customFormat="true" ht="15.75" hidden="false" customHeight="false" outlineLevel="0" collapsed="false">
      <c r="A14" s="4"/>
      <c r="B14" s="4"/>
      <c r="C14" s="4"/>
      <c r="D14" s="10"/>
      <c r="E14" s="10"/>
      <c r="F14" s="10"/>
      <c r="G14" s="10"/>
      <c r="H14" s="10"/>
      <c r="I14" s="10"/>
      <c r="J14" s="10"/>
    </row>
    <row r="15" s="16" customFormat="true" ht="31.5" hidden="false" customHeight="false" outlineLevel="0" collapsed="false">
      <c r="A15" s="12" t="s">
        <v>5</v>
      </c>
      <c r="B15" s="13" t="s">
        <v>6</v>
      </c>
      <c r="C15" s="14" t="s">
        <v>7</v>
      </c>
      <c r="D15" s="15"/>
    </row>
    <row r="16" s="20" customFormat="true" ht="20.25" hidden="false" customHeight="true" outlineLevel="0" collapsed="false">
      <c r="A16" s="17" t="s">
        <v>8</v>
      </c>
      <c r="B16" s="17"/>
      <c r="C16" s="18" t="n">
        <f aca="false">C17+C64+C182+C368</f>
        <v>3148.3</v>
      </c>
      <c r="D16" s="19"/>
    </row>
    <row r="17" s="22" customFormat="true" ht="15.75" hidden="false" customHeight="false" outlineLevel="0" collapsed="false">
      <c r="A17" s="12" t="s">
        <v>9</v>
      </c>
      <c r="B17" s="12"/>
      <c r="C17" s="21" t="n">
        <f aca="false">SUM(C18:C63)</f>
        <v>452</v>
      </c>
    </row>
    <row r="18" s="11" customFormat="true" ht="15.75" hidden="false" customHeight="false" outlineLevel="0" collapsed="false">
      <c r="A18" s="23" t="n">
        <v>1</v>
      </c>
      <c r="B18" s="24" t="s">
        <v>10</v>
      </c>
      <c r="C18" s="25" t="n">
        <v>17.2</v>
      </c>
      <c r="D18" s="26"/>
    </row>
    <row r="19" s="11" customFormat="true" ht="15.75" hidden="false" customHeight="false" outlineLevel="0" collapsed="false">
      <c r="A19" s="23" t="n">
        <v>2</v>
      </c>
      <c r="B19" s="24" t="s">
        <v>11</v>
      </c>
      <c r="C19" s="25" t="n">
        <v>14.8</v>
      </c>
      <c r="D19" s="26"/>
    </row>
    <row r="20" s="11" customFormat="true" ht="31.5" hidden="false" customHeight="false" outlineLevel="0" collapsed="false">
      <c r="A20" s="23" t="n">
        <v>3</v>
      </c>
      <c r="B20" s="24" t="s">
        <v>12</v>
      </c>
      <c r="C20" s="25" t="n">
        <v>39.9</v>
      </c>
      <c r="D20" s="26"/>
    </row>
    <row r="21" s="11" customFormat="true" ht="15.75" hidden="false" customHeight="false" outlineLevel="0" collapsed="false">
      <c r="A21" s="23" t="n">
        <v>4</v>
      </c>
      <c r="B21" s="24" t="s">
        <v>13</v>
      </c>
      <c r="C21" s="25" t="n">
        <v>18</v>
      </c>
      <c r="D21" s="26"/>
    </row>
    <row r="22" s="11" customFormat="true" ht="15.75" hidden="false" customHeight="false" outlineLevel="0" collapsed="false">
      <c r="A22" s="23" t="n">
        <v>5</v>
      </c>
      <c r="B22" s="24" t="s">
        <v>14</v>
      </c>
      <c r="C22" s="25" t="n">
        <v>10.6</v>
      </c>
      <c r="D22" s="26"/>
    </row>
    <row r="23" s="11" customFormat="true" ht="15.75" hidden="false" customHeight="false" outlineLevel="0" collapsed="false">
      <c r="A23" s="23" t="n">
        <v>6</v>
      </c>
      <c r="B23" s="24" t="s">
        <v>15</v>
      </c>
      <c r="C23" s="25" t="n">
        <v>9.8</v>
      </c>
      <c r="D23" s="26"/>
    </row>
    <row r="24" s="11" customFormat="true" ht="31.5" hidden="false" customHeight="false" outlineLevel="0" collapsed="false">
      <c r="A24" s="23" t="n">
        <v>7</v>
      </c>
      <c r="B24" s="24" t="s">
        <v>16</v>
      </c>
      <c r="C24" s="25" t="n">
        <v>26.1</v>
      </c>
      <c r="D24" s="26"/>
    </row>
    <row r="25" s="11" customFormat="true" ht="15.75" hidden="false" customHeight="false" outlineLevel="0" collapsed="false">
      <c r="A25" s="23" t="n">
        <v>8</v>
      </c>
      <c r="B25" s="24" t="s">
        <v>17</v>
      </c>
      <c r="C25" s="25" t="n">
        <v>22</v>
      </c>
      <c r="D25" s="26"/>
    </row>
    <row r="26" s="11" customFormat="true" ht="31.5" hidden="false" customHeight="false" outlineLevel="0" collapsed="false">
      <c r="A26" s="23" t="n">
        <v>9</v>
      </c>
      <c r="B26" s="24" t="s">
        <v>18</v>
      </c>
      <c r="C26" s="25" t="n">
        <v>18.5</v>
      </c>
      <c r="D26" s="26"/>
    </row>
    <row r="27" s="11" customFormat="true" ht="15.75" hidden="false" customHeight="false" outlineLevel="0" collapsed="false">
      <c r="A27" s="23" t="n">
        <v>10</v>
      </c>
      <c r="B27" s="24" t="s">
        <v>19</v>
      </c>
      <c r="C27" s="25" t="n">
        <v>4</v>
      </c>
      <c r="D27" s="26"/>
    </row>
    <row r="28" s="11" customFormat="true" ht="15.75" hidden="false" customHeight="false" outlineLevel="0" collapsed="false">
      <c r="A28" s="23" t="n">
        <v>11</v>
      </c>
      <c r="B28" s="24" t="s">
        <v>20</v>
      </c>
      <c r="C28" s="25" t="n">
        <v>5</v>
      </c>
      <c r="D28" s="26"/>
    </row>
    <row r="29" s="11" customFormat="true" ht="15.75" hidden="false" customHeight="false" outlineLevel="0" collapsed="false">
      <c r="A29" s="23" t="n">
        <v>12</v>
      </c>
      <c r="B29" s="24" t="s">
        <v>21</v>
      </c>
      <c r="C29" s="25" t="n">
        <v>9.2</v>
      </c>
      <c r="D29" s="26"/>
    </row>
    <row r="30" s="11" customFormat="true" ht="15.75" hidden="false" customHeight="false" outlineLevel="0" collapsed="false">
      <c r="A30" s="23" t="n">
        <v>13</v>
      </c>
      <c r="B30" s="24" t="s">
        <v>22</v>
      </c>
      <c r="C30" s="25" t="n">
        <v>3</v>
      </c>
      <c r="D30" s="26"/>
    </row>
    <row r="31" s="11" customFormat="true" ht="15.75" hidden="false" customHeight="false" outlineLevel="0" collapsed="false">
      <c r="A31" s="23" t="n">
        <v>14</v>
      </c>
      <c r="B31" s="24" t="s">
        <v>23</v>
      </c>
      <c r="C31" s="25" t="n">
        <v>12.2</v>
      </c>
      <c r="D31" s="26"/>
    </row>
    <row r="32" s="11" customFormat="true" ht="15.75" hidden="false" customHeight="false" outlineLevel="0" collapsed="false">
      <c r="A32" s="23" t="n">
        <v>15</v>
      </c>
      <c r="B32" s="24" t="s">
        <v>24</v>
      </c>
      <c r="C32" s="25" t="n">
        <v>6</v>
      </c>
      <c r="D32" s="26"/>
    </row>
    <row r="33" s="11" customFormat="true" ht="15.75" hidden="false" customHeight="false" outlineLevel="0" collapsed="false">
      <c r="A33" s="23" t="n">
        <v>16</v>
      </c>
      <c r="B33" s="27" t="s">
        <v>25</v>
      </c>
      <c r="C33" s="25" t="n">
        <v>3.5</v>
      </c>
      <c r="D33" s="26"/>
    </row>
    <row r="34" s="11" customFormat="true" ht="15.75" hidden="false" customHeight="false" outlineLevel="0" collapsed="false">
      <c r="A34" s="23" t="n">
        <v>17</v>
      </c>
      <c r="B34" s="27" t="s">
        <v>26</v>
      </c>
      <c r="C34" s="25" t="n">
        <v>10.8</v>
      </c>
      <c r="D34" s="26"/>
    </row>
    <row r="35" s="11" customFormat="true" ht="15.75" hidden="false" customHeight="false" outlineLevel="0" collapsed="false">
      <c r="A35" s="23" t="n">
        <v>18</v>
      </c>
      <c r="B35" s="27" t="s">
        <v>27</v>
      </c>
      <c r="C35" s="25" t="n">
        <v>2.2</v>
      </c>
      <c r="D35" s="26"/>
    </row>
    <row r="36" s="11" customFormat="true" ht="15.75" hidden="false" customHeight="false" outlineLevel="0" collapsed="false">
      <c r="A36" s="23" t="n">
        <v>19</v>
      </c>
      <c r="B36" s="27" t="s">
        <v>28</v>
      </c>
      <c r="C36" s="25" t="n">
        <v>3</v>
      </c>
      <c r="D36" s="26"/>
    </row>
    <row r="37" s="11" customFormat="true" ht="15.75" hidden="false" customHeight="false" outlineLevel="0" collapsed="false">
      <c r="A37" s="23" t="n">
        <v>20</v>
      </c>
      <c r="B37" s="27" t="s">
        <v>29</v>
      </c>
      <c r="C37" s="25" t="n">
        <v>2</v>
      </c>
      <c r="D37" s="26"/>
    </row>
    <row r="38" s="11" customFormat="true" ht="15.75" hidden="false" customHeight="false" outlineLevel="0" collapsed="false">
      <c r="A38" s="23" t="n">
        <v>21</v>
      </c>
      <c r="B38" s="27" t="s">
        <v>30</v>
      </c>
      <c r="C38" s="25" t="n">
        <v>2.4</v>
      </c>
      <c r="D38" s="26"/>
    </row>
    <row r="39" s="11" customFormat="true" ht="15.75" hidden="false" customHeight="false" outlineLevel="0" collapsed="false">
      <c r="A39" s="23" t="n">
        <v>22</v>
      </c>
      <c r="B39" s="27" t="s">
        <v>31</v>
      </c>
      <c r="C39" s="25" t="n">
        <v>3.6</v>
      </c>
      <c r="D39" s="26"/>
    </row>
    <row r="40" s="11" customFormat="true" ht="15.75" hidden="false" customHeight="false" outlineLevel="0" collapsed="false">
      <c r="A40" s="23" t="n">
        <v>23</v>
      </c>
      <c r="B40" s="27" t="s">
        <v>32</v>
      </c>
      <c r="C40" s="25" t="n">
        <v>2.3</v>
      </c>
      <c r="D40" s="26"/>
    </row>
    <row r="41" s="11" customFormat="true" ht="31.5" hidden="false" customHeight="false" outlineLevel="0" collapsed="false">
      <c r="A41" s="23" t="n">
        <v>24</v>
      </c>
      <c r="B41" s="27" t="s">
        <v>33</v>
      </c>
      <c r="C41" s="25" t="n">
        <v>4.5</v>
      </c>
      <c r="D41" s="26"/>
    </row>
    <row r="42" s="11" customFormat="true" ht="15.75" hidden="false" customHeight="false" outlineLevel="0" collapsed="false">
      <c r="A42" s="23" t="n">
        <v>25</v>
      </c>
      <c r="B42" s="27" t="s">
        <v>34</v>
      </c>
      <c r="C42" s="25" t="n">
        <v>1.5</v>
      </c>
      <c r="D42" s="26"/>
    </row>
    <row r="43" s="11" customFormat="true" ht="15.75" hidden="false" customHeight="false" outlineLevel="0" collapsed="false">
      <c r="A43" s="23" t="n">
        <v>26</v>
      </c>
      <c r="B43" s="27" t="s">
        <v>35</v>
      </c>
      <c r="C43" s="25" t="n">
        <v>2.8</v>
      </c>
      <c r="D43" s="26"/>
    </row>
    <row r="44" s="11" customFormat="true" ht="31.5" hidden="false" customHeight="false" outlineLevel="0" collapsed="false">
      <c r="A44" s="23" t="n">
        <v>27</v>
      </c>
      <c r="B44" s="27" t="s">
        <v>36</v>
      </c>
      <c r="C44" s="25" t="n">
        <v>0.3</v>
      </c>
      <c r="D44" s="26"/>
    </row>
    <row r="45" s="11" customFormat="true" ht="15.75" hidden="false" customHeight="false" outlineLevel="0" collapsed="false">
      <c r="A45" s="23" t="n">
        <v>28</v>
      </c>
      <c r="B45" s="27" t="s">
        <v>37</v>
      </c>
      <c r="C45" s="25" t="n">
        <v>18</v>
      </c>
      <c r="D45" s="26"/>
    </row>
    <row r="46" s="11" customFormat="true" ht="31.5" hidden="false" customHeight="false" outlineLevel="0" collapsed="false">
      <c r="A46" s="23" t="n">
        <v>29</v>
      </c>
      <c r="B46" s="27" t="s">
        <v>38</v>
      </c>
      <c r="C46" s="25" t="n">
        <v>38</v>
      </c>
      <c r="D46" s="26"/>
    </row>
    <row r="47" s="11" customFormat="true" ht="15.75" hidden="false" customHeight="false" outlineLevel="0" collapsed="false">
      <c r="A47" s="23" t="n">
        <v>30</v>
      </c>
      <c r="B47" s="27" t="s">
        <v>39</v>
      </c>
      <c r="C47" s="25" t="n">
        <v>16.5</v>
      </c>
      <c r="D47" s="26"/>
    </row>
    <row r="48" s="11" customFormat="true" ht="15.75" hidden="false" customHeight="false" outlineLevel="0" collapsed="false">
      <c r="A48" s="23" t="n">
        <v>31</v>
      </c>
      <c r="B48" s="27" t="s">
        <v>40</v>
      </c>
      <c r="C48" s="25" t="n">
        <v>12.8</v>
      </c>
      <c r="D48" s="26"/>
    </row>
    <row r="49" s="11" customFormat="true" ht="15.75" hidden="false" customHeight="false" outlineLevel="0" collapsed="false">
      <c r="A49" s="23" t="n">
        <v>32</v>
      </c>
      <c r="B49" s="27" t="s">
        <v>41</v>
      </c>
      <c r="C49" s="25" t="n">
        <v>11.9</v>
      </c>
      <c r="D49" s="26"/>
    </row>
    <row r="50" s="11" customFormat="true" ht="15.75" hidden="false" customHeight="false" outlineLevel="0" collapsed="false">
      <c r="A50" s="23" t="n">
        <v>33</v>
      </c>
      <c r="B50" s="27" t="s">
        <v>42</v>
      </c>
      <c r="C50" s="25" t="n">
        <v>16.1</v>
      </c>
      <c r="D50" s="26"/>
    </row>
    <row r="51" s="11" customFormat="true" ht="15.75" hidden="false" customHeight="false" outlineLevel="0" collapsed="false">
      <c r="A51" s="23" t="n">
        <v>34</v>
      </c>
      <c r="B51" s="27" t="s">
        <v>43</v>
      </c>
      <c r="C51" s="25" t="n">
        <v>8</v>
      </c>
      <c r="D51" s="26"/>
    </row>
    <row r="52" s="11" customFormat="true" ht="15.75" hidden="false" customHeight="false" outlineLevel="0" collapsed="false">
      <c r="A52" s="23" t="n">
        <v>35</v>
      </c>
      <c r="B52" s="27" t="s">
        <v>44</v>
      </c>
      <c r="C52" s="25" t="n">
        <v>10</v>
      </c>
      <c r="D52" s="26"/>
    </row>
    <row r="53" s="26" customFormat="true" ht="15.75" hidden="false" customHeight="false" outlineLevel="0" collapsed="false">
      <c r="A53" s="23" t="n">
        <v>36</v>
      </c>
      <c r="B53" s="27" t="s">
        <v>45</v>
      </c>
      <c r="C53" s="25" t="n">
        <v>18.7</v>
      </c>
    </row>
    <row r="54" s="11" customFormat="true" ht="15.75" hidden="false" customHeight="false" outlineLevel="0" collapsed="false">
      <c r="A54" s="23" t="n">
        <v>37</v>
      </c>
      <c r="B54" s="27" t="s">
        <v>46</v>
      </c>
      <c r="C54" s="25" t="n">
        <v>3.8</v>
      </c>
      <c r="D54" s="26"/>
    </row>
    <row r="55" s="11" customFormat="true" ht="15.75" hidden="false" customHeight="false" outlineLevel="0" collapsed="false">
      <c r="A55" s="23" t="n">
        <v>38</v>
      </c>
      <c r="B55" s="27" t="s">
        <v>47</v>
      </c>
      <c r="C55" s="25" t="n">
        <v>11</v>
      </c>
      <c r="D55" s="26"/>
    </row>
    <row r="56" s="11" customFormat="true" ht="15.75" hidden="false" customHeight="false" outlineLevel="0" collapsed="false">
      <c r="A56" s="23" t="n">
        <v>39</v>
      </c>
      <c r="B56" s="27" t="s">
        <v>48</v>
      </c>
      <c r="C56" s="25" t="n">
        <v>6.2</v>
      </c>
      <c r="D56" s="26"/>
    </row>
    <row r="57" s="11" customFormat="true" ht="15.75" hidden="false" customHeight="false" outlineLevel="0" collapsed="false">
      <c r="A57" s="23" t="n">
        <v>40</v>
      </c>
      <c r="B57" s="27" t="s">
        <v>49</v>
      </c>
      <c r="C57" s="25" t="n">
        <v>1.9</v>
      </c>
      <c r="D57" s="26"/>
    </row>
    <row r="58" s="11" customFormat="true" ht="15.75" hidden="false" customHeight="false" outlineLevel="0" collapsed="false">
      <c r="A58" s="23" t="n">
        <v>41</v>
      </c>
      <c r="B58" s="27" t="s">
        <v>50</v>
      </c>
      <c r="C58" s="25" t="n">
        <v>3.9</v>
      </c>
      <c r="D58" s="26"/>
    </row>
    <row r="59" s="11" customFormat="true" ht="15.75" hidden="false" customHeight="false" outlineLevel="0" collapsed="false">
      <c r="A59" s="23" t="n">
        <v>42</v>
      </c>
      <c r="B59" s="27" t="s">
        <v>51</v>
      </c>
      <c r="C59" s="25" t="n">
        <v>8.9</v>
      </c>
      <c r="D59" s="26"/>
    </row>
    <row r="60" s="11" customFormat="true" ht="15.75" hidden="false" customHeight="false" outlineLevel="0" collapsed="false">
      <c r="A60" s="23" t="n">
        <v>43</v>
      </c>
      <c r="B60" s="27" t="s">
        <v>52</v>
      </c>
      <c r="C60" s="25" t="n">
        <v>4.7</v>
      </c>
      <c r="D60" s="26"/>
    </row>
    <row r="61" s="11" customFormat="true" ht="15.75" hidden="false" customHeight="false" outlineLevel="0" collapsed="false">
      <c r="A61" s="23" t="n">
        <v>44</v>
      </c>
      <c r="B61" s="27" t="s">
        <v>53</v>
      </c>
      <c r="C61" s="25" t="n">
        <v>1.1</v>
      </c>
      <c r="D61" s="26"/>
    </row>
    <row r="62" s="11" customFormat="true" ht="15.75" hidden="false" customHeight="false" outlineLevel="0" collapsed="false">
      <c r="A62" s="23" t="n">
        <v>45</v>
      </c>
      <c r="B62" s="27" t="s">
        <v>54</v>
      </c>
      <c r="C62" s="25" t="n">
        <v>3.4</v>
      </c>
      <c r="D62" s="26"/>
    </row>
    <row r="63" s="11" customFormat="true" ht="15.75" hidden="false" customHeight="false" outlineLevel="0" collapsed="false">
      <c r="A63" s="23" t="n">
        <v>46</v>
      </c>
      <c r="B63" s="27" t="s">
        <v>55</v>
      </c>
      <c r="C63" s="25" t="n">
        <v>1.9</v>
      </c>
      <c r="D63" s="26"/>
    </row>
    <row r="64" s="22" customFormat="true" ht="15.75" hidden="false" customHeight="false" outlineLevel="0" collapsed="false">
      <c r="A64" s="12" t="s">
        <v>56</v>
      </c>
      <c r="B64" s="12"/>
      <c r="C64" s="21" t="n">
        <f aca="false">SUM(C65:C181)</f>
        <v>798.3</v>
      </c>
    </row>
    <row r="65" s="11" customFormat="true" ht="15.75" hidden="false" customHeight="false" outlineLevel="0" collapsed="false">
      <c r="A65" s="23" t="n">
        <v>1</v>
      </c>
      <c r="B65" s="27" t="s">
        <v>57</v>
      </c>
      <c r="C65" s="25" t="n">
        <v>24.6</v>
      </c>
      <c r="D65" s="26"/>
    </row>
    <row r="66" s="11" customFormat="true" ht="15.75" hidden="false" customHeight="false" outlineLevel="0" collapsed="false">
      <c r="A66" s="23" t="n">
        <v>2</v>
      </c>
      <c r="B66" s="27" t="s">
        <v>58</v>
      </c>
      <c r="C66" s="25" t="n">
        <v>6.5</v>
      </c>
      <c r="D66" s="26"/>
    </row>
    <row r="67" s="11" customFormat="true" ht="15.75" hidden="false" customHeight="false" outlineLevel="0" collapsed="false">
      <c r="A67" s="23" t="n">
        <v>3</v>
      </c>
      <c r="B67" s="27" t="s">
        <v>59</v>
      </c>
      <c r="C67" s="25" t="n">
        <v>22.7</v>
      </c>
      <c r="D67" s="26"/>
    </row>
    <row r="68" s="11" customFormat="true" ht="15.75" hidden="false" customHeight="false" outlineLevel="0" collapsed="false">
      <c r="A68" s="23" t="n">
        <v>4</v>
      </c>
      <c r="B68" s="27" t="s">
        <v>60</v>
      </c>
      <c r="C68" s="25" t="n">
        <v>4.9</v>
      </c>
      <c r="D68" s="26"/>
    </row>
    <row r="69" s="11" customFormat="true" ht="15.75" hidden="false" customHeight="false" outlineLevel="0" collapsed="false">
      <c r="A69" s="23" t="n">
        <v>5</v>
      </c>
      <c r="B69" s="27" t="s">
        <v>61</v>
      </c>
      <c r="C69" s="25" t="n">
        <v>14.2</v>
      </c>
      <c r="D69" s="26"/>
    </row>
    <row r="70" s="11" customFormat="true" ht="15.75" hidden="false" customHeight="false" outlineLevel="0" collapsed="false">
      <c r="A70" s="23" t="n">
        <v>6</v>
      </c>
      <c r="B70" s="27" t="s">
        <v>62</v>
      </c>
      <c r="C70" s="25" t="n">
        <v>12.9</v>
      </c>
      <c r="D70" s="26"/>
    </row>
    <row r="71" s="11" customFormat="true" ht="15.75" hidden="false" customHeight="false" outlineLevel="0" collapsed="false">
      <c r="A71" s="23" t="n">
        <v>7</v>
      </c>
      <c r="B71" s="27" t="s">
        <v>63</v>
      </c>
      <c r="C71" s="25" t="n">
        <v>10.5</v>
      </c>
      <c r="D71" s="26"/>
    </row>
    <row r="72" s="11" customFormat="true" ht="15.75" hidden="false" customHeight="false" outlineLevel="0" collapsed="false">
      <c r="A72" s="23" t="n">
        <v>8</v>
      </c>
      <c r="B72" s="27" t="s">
        <v>64</v>
      </c>
      <c r="C72" s="25" t="n">
        <v>12.8</v>
      </c>
      <c r="D72" s="26"/>
    </row>
    <row r="73" s="11" customFormat="true" ht="15.75" hidden="false" customHeight="false" outlineLevel="0" collapsed="false">
      <c r="A73" s="23" t="n">
        <v>9</v>
      </c>
      <c r="B73" s="27" t="s">
        <v>65</v>
      </c>
      <c r="C73" s="25" t="n">
        <v>9.5</v>
      </c>
      <c r="D73" s="26"/>
    </row>
    <row r="74" s="11" customFormat="true" ht="15.75" hidden="false" customHeight="false" outlineLevel="0" collapsed="false">
      <c r="A74" s="23" t="n">
        <v>10</v>
      </c>
      <c r="B74" s="27" t="s">
        <v>66</v>
      </c>
      <c r="C74" s="25" t="n">
        <v>9.4</v>
      </c>
      <c r="D74" s="26"/>
    </row>
    <row r="75" s="11" customFormat="true" ht="15.75" hidden="false" customHeight="false" outlineLevel="0" collapsed="false">
      <c r="A75" s="23" t="n">
        <v>11</v>
      </c>
      <c r="B75" s="27" t="s">
        <v>67</v>
      </c>
      <c r="C75" s="25" t="n">
        <v>2.4</v>
      </c>
      <c r="D75" s="26"/>
    </row>
    <row r="76" s="11" customFormat="true" ht="15.75" hidden="false" customHeight="false" outlineLevel="0" collapsed="false">
      <c r="A76" s="23" t="n">
        <v>12</v>
      </c>
      <c r="B76" s="27" t="s">
        <v>68</v>
      </c>
      <c r="C76" s="25" t="n">
        <v>10.8</v>
      </c>
      <c r="D76" s="26"/>
    </row>
    <row r="77" s="11" customFormat="true" ht="15.75" hidden="false" customHeight="false" outlineLevel="0" collapsed="false">
      <c r="A77" s="23" t="n">
        <v>13</v>
      </c>
      <c r="B77" s="27" t="s">
        <v>69</v>
      </c>
      <c r="C77" s="25" t="n">
        <v>17.1</v>
      </c>
      <c r="D77" s="26"/>
    </row>
    <row r="78" s="11" customFormat="true" ht="15.75" hidden="false" customHeight="false" outlineLevel="0" collapsed="false">
      <c r="A78" s="23" t="n">
        <v>14</v>
      </c>
      <c r="B78" s="27" t="s">
        <v>70</v>
      </c>
      <c r="C78" s="25" t="n">
        <v>6.5</v>
      </c>
      <c r="D78" s="26"/>
    </row>
    <row r="79" s="11" customFormat="true" ht="15.75" hidden="false" customHeight="false" outlineLevel="0" collapsed="false">
      <c r="A79" s="23" t="n">
        <v>15</v>
      </c>
      <c r="B79" s="27" t="s">
        <v>71</v>
      </c>
      <c r="C79" s="25" t="n">
        <v>7.4</v>
      </c>
      <c r="D79" s="26"/>
    </row>
    <row r="80" s="11" customFormat="true" ht="15.75" hidden="false" customHeight="false" outlineLevel="0" collapsed="false">
      <c r="A80" s="23" t="n">
        <v>16</v>
      </c>
      <c r="B80" s="27" t="s">
        <v>72</v>
      </c>
      <c r="C80" s="25" t="n">
        <v>6.7</v>
      </c>
      <c r="D80" s="26"/>
    </row>
    <row r="81" s="11" customFormat="true" ht="15.75" hidden="false" customHeight="false" outlineLevel="0" collapsed="false">
      <c r="A81" s="23" t="n">
        <v>17</v>
      </c>
      <c r="B81" s="27" t="s">
        <v>73</v>
      </c>
      <c r="C81" s="25" t="n">
        <v>2.1</v>
      </c>
      <c r="D81" s="26"/>
    </row>
    <row r="82" s="11" customFormat="true" ht="15.75" hidden="false" customHeight="false" outlineLevel="0" collapsed="false">
      <c r="A82" s="23" t="n">
        <v>18</v>
      </c>
      <c r="B82" s="27" t="s">
        <v>74</v>
      </c>
      <c r="C82" s="25" t="n">
        <v>4.4</v>
      </c>
      <c r="D82" s="26"/>
    </row>
    <row r="83" s="11" customFormat="true" ht="15.75" hidden="false" customHeight="false" outlineLevel="0" collapsed="false">
      <c r="A83" s="23" t="n">
        <v>19</v>
      </c>
      <c r="B83" s="27" t="s">
        <v>75</v>
      </c>
      <c r="C83" s="25" t="n">
        <v>6.7</v>
      </c>
      <c r="D83" s="26"/>
    </row>
    <row r="84" s="11" customFormat="true" ht="15.75" hidden="false" customHeight="false" outlineLevel="0" collapsed="false">
      <c r="A84" s="23" t="n">
        <v>20</v>
      </c>
      <c r="B84" s="27" t="s">
        <v>76</v>
      </c>
      <c r="C84" s="25" t="n">
        <v>3.7</v>
      </c>
      <c r="D84" s="26"/>
    </row>
    <row r="85" s="11" customFormat="true" ht="15.75" hidden="false" customHeight="false" outlineLevel="0" collapsed="false">
      <c r="A85" s="23" t="n">
        <v>21</v>
      </c>
      <c r="B85" s="27" t="s">
        <v>77</v>
      </c>
      <c r="C85" s="25" t="n">
        <v>2.7</v>
      </c>
      <c r="D85" s="26"/>
    </row>
    <row r="86" s="11" customFormat="true" ht="15.75" hidden="false" customHeight="false" outlineLevel="0" collapsed="false">
      <c r="A86" s="23" t="n">
        <v>22</v>
      </c>
      <c r="B86" s="27" t="s">
        <v>78</v>
      </c>
      <c r="C86" s="25" t="n">
        <v>3</v>
      </c>
      <c r="D86" s="26"/>
    </row>
    <row r="87" s="11" customFormat="true" ht="15.75" hidden="false" customHeight="false" outlineLevel="0" collapsed="false">
      <c r="A87" s="23" t="n">
        <v>23</v>
      </c>
      <c r="B87" s="27" t="s">
        <v>79</v>
      </c>
      <c r="C87" s="25" t="n">
        <v>7.7</v>
      </c>
      <c r="D87" s="26"/>
    </row>
    <row r="88" s="11" customFormat="true" ht="15.75" hidden="false" customHeight="false" outlineLevel="0" collapsed="false">
      <c r="A88" s="23" t="n">
        <v>24</v>
      </c>
      <c r="B88" s="27" t="s">
        <v>80</v>
      </c>
      <c r="C88" s="25" t="n">
        <v>1.2</v>
      </c>
      <c r="D88" s="26"/>
    </row>
    <row r="89" s="11" customFormat="true" ht="15.75" hidden="false" customHeight="false" outlineLevel="0" collapsed="false">
      <c r="A89" s="23" t="n">
        <v>25</v>
      </c>
      <c r="B89" s="27" t="s">
        <v>81</v>
      </c>
      <c r="C89" s="25" t="n">
        <v>3.5</v>
      </c>
      <c r="D89" s="26"/>
    </row>
    <row r="90" s="11" customFormat="true" ht="15.75" hidden="false" customHeight="false" outlineLevel="0" collapsed="false">
      <c r="A90" s="23" t="n">
        <v>26</v>
      </c>
      <c r="B90" s="27" t="s">
        <v>82</v>
      </c>
      <c r="C90" s="25" t="n">
        <v>9.6</v>
      </c>
      <c r="D90" s="26"/>
    </row>
    <row r="91" s="11" customFormat="true" ht="15.75" hidden="false" customHeight="false" outlineLevel="0" collapsed="false">
      <c r="A91" s="23" t="n">
        <v>27</v>
      </c>
      <c r="B91" s="27" t="s">
        <v>83</v>
      </c>
      <c r="C91" s="25" t="n">
        <v>4.5</v>
      </c>
      <c r="D91" s="26"/>
    </row>
    <row r="92" s="11" customFormat="true" ht="15.75" hidden="false" customHeight="false" outlineLevel="0" collapsed="false">
      <c r="A92" s="23" t="n">
        <v>28</v>
      </c>
      <c r="B92" s="27" t="s">
        <v>84</v>
      </c>
      <c r="C92" s="25" t="n">
        <v>3.6</v>
      </c>
      <c r="D92" s="26"/>
    </row>
    <row r="93" s="11" customFormat="true" ht="15.75" hidden="false" customHeight="false" outlineLevel="0" collapsed="false">
      <c r="A93" s="23" t="n">
        <v>29</v>
      </c>
      <c r="B93" s="27" t="s">
        <v>85</v>
      </c>
      <c r="C93" s="25" t="n">
        <v>7</v>
      </c>
      <c r="D93" s="26"/>
    </row>
    <row r="94" s="11" customFormat="true" ht="15.75" hidden="false" customHeight="false" outlineLevel="0" collapsed="false">
      <c r="A94" s="23" t="n">
        <v>30</v>
      </c>
      <c r="B94" s="27" t="s">
        <v>86</v>
      </c>
      <c r="C94" s="25" t="n">
        <v>2</v>
      </c>
      <c r="D94" s="26"/>
    </row>
    <row r="95" s="11" customFormat="true" ht="15.75" hidden="false" customHeight="false" outlineLevel="0" collapsed="false">
      <c r="A95" s="23" t="n">
        <v>31</v>
      </c>
      <c r="B95" s="27" t="s">
        <v>87</v>
      </c>
      <c r="C95" s="25" t="n">
        <v>2.2</v>
      </c>
      <c r="D95" s="26"/>
    </row>
    <row r="96" s="11" customFormat="true" ht="15.75" hidden="false" customHeight="false" outlineLevel="0" collapsed="false">
      <c r="A96" s="23" t="n">
        <v>32</v>
      </c>
      <c r="B96" s="27" t="s">
        <v>88</v>
      </c>
      <c r="C96" s="25" t="n">
        <v>6.3</v>
      </c>
      <c r="D96" s="26"/>
    </row>
    <row r="97" s="11" customFormat="true" ht="15.75" hidden="false" customHeight="false" outlineLevel="0" collapsed="false">
      <c r="A97" s="23" t="n">
        <v>33</v>
      </c>
      <c r="B97" s="27" t="s">
        <v>89</v>
      </c>
      <c r="C97" s="25" t="n">
        <v>3.3</v>
      </c>
      <c r="D97" s="26"/>
    </row>
    <row r="98" s="11" customFormat="true" ht="15.75" hidden="false" customHeight="false" outlineLevel="0" collapsed="false">
      <c r="A98" s="23" t="n">
        <v>34</v>
      </c>
      <c r="B98" s="27" t="s">
        <v>90</v>
      </c>
      <c r="C98" s="25" t="n">
        <v>2.1</v>
      </c>
      <c r="D98" s="26"/>
    </row>
    <row r="99" s="11" customFormat="true" ht="15.75" hidden="false" customHeight="false" outlineLevel="0" collapsed="false">
      <c r="A99" s="23" t="n">
        <v>35</v>
      </c>
      <c r="B99" s="27" t="s">
        <v>91</v>
      </c>
      <c r="C99" s="25" t="n">
        <v>1.4</v>
      </c>
      <c r="D99" s="26"/>
    </row>
    <row r="100" s="11" customFormat="true" ht="15.75" hidden="false" customHeight="false" outlineLevel="0" collapsed="false">
      <c r="A100" s="23" t="n">
        <v>36</v>
      </c>
      <c r="B100" s="27" t="s">
        <v>92</v>
      </c>
      <c r="C100" s="25" t="n">
        <v>1.5</v>
      </c>
      <c r="D100" s="26"/>
    </row>
    <row r="101" s="11" customFormat="true" ht="15.75" hidden="false" customHeight="false" outlineLevel="0" collapsed="false">
      <c r="A101" s="23" t="n">
        <v>37</v>
      </c>
      <c r="B101" s="27" t="s">
        <v>93</v>
      </c>
      <c r="C101" s="25" t="n">
        <v>4.4</v>
      </c>
      <c r="D101" s="26"/>
    </row>
    <row r="102" s="11" customFormat="true" ht="15.75" hidden="false" customHeight="false" outlineLevel="0" collapsed="false">
      <c r="A102" s="23" t="n">
        <v>38</v>
      </c>
      <c r="B102" s="27" t="s">
        <v>94</v>
      </c>
      <c r="C102" s="25" t="n">
        <v>1.7</v>
      </c>
      <c r="D102" s="26"/>
    </row>
    <row r="103" s="11" customFormat="true" ht="15.75" hidden="false" customHeight="false" outlineLevel="0" collapsed="false">
      <c r="A103" s="23" t="n">
        <v>39</v>
      </c>
      <c r="B103" s="27" t="s">
        <v>95</v>
      </c>
      <c r="C103" s="25" t="n">
        <v>1</v>
      </c>
      <c r="D103" s="26"/>
    </row>
    <row r="104" s="11" customFormat="true" ht="15.75" hidden="false" customHeight="false" outlineLevel="0" collapsed="false">
      <c r="A104" s="23" t="n">
        <v>40</v>
      </c>
      <c r="B104" s="27" t="s">
        <v>96</v>
      </c>
      <c r="C104" s="25" t="n">
        <v>5.6</v>
      </c>
      <c r="D104" s="26"/>
    </row>
    <row r="105" s="11" customFormat="true" ht="15.75" hidden="false" customHeight="false" outlineLevel="0" collapsed="false">
      <c r="A105" s="23" t="n">
        <v>41</v>
      </c>
      <c r="B105" s="27" t="s">
        <v>97</v>
      </c>
      <c r="C105" s="25" t="n">
        <v>3</v>
      </c>
      <c r="D105" s="26"/>
    </row>
    <row r="106" s="11" customFormat="true" ht="15.75" hidden="false" customHeight="false" outlineLevel="0" collapsed="false">
      <c r="A106" s="23" t="n">
        <v>42</v>
      </c>
      <c r="B106" s="27" t="s">
        <v>98</v>
      </c>
      <c r="C106" s="25" t="n">
        <v>4.6</v>
      </c>
      <c r="D106" s="26"/>
    </row>
    <row r="107" s="11" customFormat="true" ht="15.75" hidden="false" customHeight="false" outlineLevel="0" collapsed="false">
      <c r="A107" s="23" t="n">
        <v>43</v>
      </c>
      <c r="B107" s="27" t="s">
        <v>99</v>
      </c>
      <c r="C107" s="25" t="n">
        <v>2</v>
      </c>
      <c r="D107" s="26"/>
    </row>
    <row r="108" s="11" customFormat="true" ht="15.75" hidden="false" customHeight="false" outlineLevel="0" collapsed="false">
      <c r="A108" s="23" t="n">
        <v>44</v>
      </c>
      <c r="B108" s="27" t="s">
        <v>100</v>
      </c>
      <c r="C108" s="25" t="n">
        <v>2.4</v>
      </c>
      <c r="D108" s="26"/>
    </row>
    <row r="109" s="16" customFormat="true" ht="15.75" hidden="false" customHeight="false" outlineLevel="0" collapsed="false">
      <c r="A109" s="23" t="n">
        <v>45</v>
      </c>
      <c r="B109" s="27" t="s">
        <v>101</v>
      </c>
      <c r="C109" s="25" t="n">
        <v>9.9</v>
      </c>
      <c r="D109" s="15"/>
    </row>
    <row r="110" s="16" customFormat="true" ht="15.75" hidden="false" customHeight="false" outlineLevel="0" collapsed="false">
      <c r="A110" s="23" t="n">
        <v>46</v>
      </c>
      <c r="B110" s="27" t="s">
        <v>102</v>
      </c>
      <c r="C110" s="25" t="n">
        <v>7.3</v>
      </c>
      <c r="D110" s="15"/>
    </row>
    <row r="111" s="16" customFormat="true" ht="15.75" hidden="false" customHeight="false" outlineLevel="0" collapsed="false">
      <c r="A111" s="23" t="n">
        <v>47</v>
      </c>
      <c r="B111" s="27" t="s">
        <v>103</v>
      </c>
      <c r="C111" s="25" t="n">
        <v>2.9</v>
      </c>
      <c r="D111" s="15"/>
    </row>
    <row r="112" s="16" customFormat="true" ht="15.75" hidden="false" customHeight="false" outlineLevel="0" collapsed="false">
      <c r="A112" s="23" t="n">
        <v>48</v>
      </c>
      <c r="B112" s="27" t="s">
        <v>104</v>
      </c>
      <c r="C112" s="25" t="n">
        <v>3.5</v>
      </c>
      <c r="D112" s="15"/>
    </row>
    <row r="113" s="16" customFormat="true" ht="15.75" hidden="false" customHeight="false" outlineLevel="0" collapsed="false">
      <c r="A113" s="23" t="n">
        <v>49</v>
      </c>
      <c r="B113" s="27" t="s">
        <v>105</v>
      </c>
      <c r="C113" s="25" t="n">
        <v>5.6</v>
      </c>
      <c r="D113" s="15"/>
    </row>
    <row r="114" s="16" customFormat="true" ht="15.75" hidden="false" customHeight="false" outlineLevel="0" collapsed="false">
      <c r="A114" s="23" t="n">
        <v>50</v>
      </c>
      <c r="B114" s="27" t="s">
        <v>106</v>
      </c>
      <c r="C114" s="25" t="n">
        <v>6.8</v>
      </c>
      <c r="D114" s="15"/>
    </row>
    <row r="115" s="16" customFormat="true" ht="15.75" hidden="false" customHeight="false" outlineLevel="0" collapsed="false">
      <c r="A115" s="23" t="n">
        <v>51</v>
      </c>
      <c r="B115" s="27" t="s">
        <v>107</v>
      </c>
      <c r="C115" s="25" t="n">
        <v>3.8</v>
      </c>
      <c r="D115" s="15"/>
    </row>
    <row r="116" s="16" customFormat="true" ht="15.75" hidden="false" customHeight="false" outlineLevel="0" collapsed="false">
      <c r="A116" s="23" t="n">
        <v>52</v>
      </c>
      <c r="B116" s="27" t="s">
        <v>108</v>
      </c>
      <c r="C116" s="25" t="n">
        <v>18.5</v>
      </c>
      <c r="D116" s="15"/>
    </row>
    <row r="117" s="16" customFormat="true" ht="15.75" hidden="false" customHeight="false" outlineLevel="0" collapsed="false">
      <c r="A117" s="23" t="n">
        <v>53</v>
      </c>
      <c r="B117" s="27" t="s">
        <v>109</v>
      </c>
      <c r="C117" s="25" t="n">
        <v>16.5</v>
      </c>
      <c r="D117" s="15"/>
    </row>
    <row r="118" s="16" customFormat="true" ht="15.75" hidden="false" customHeight="false" outlineLevel="0" collapsed="false">
      <c r="A118" s="23" t="n">
        <v>54</v>
      </c>
      <c r="B118" s="27" t="s">
        <v>110</v>
      </c>
      <c r="C118" s="25" t="n">
        <v>3.1</v>
      </c>
      <c r="D118" s="15"/>
    </row>
    <row r="119" s="16" customFormat="true" ht="15.75" hidden="false" customHeight="false" outlineLevel="0" collapsed="false">
      <c r="A119" s="23" t="n">
        <v>55</v>
      </c>
      <c r="B119" s="27" t="s">
        <v>111</v>
      </c>
      <c r="C119" s="25" t="n">
        <v>5.2</v>
      </c>
      <c r="D119" s="15"/>
    </row>
    <row r="120" s="16" customFormat="true" ht="15.75" hidden="false" customHeight="false" outlineLevel="0" collapsed="false">
      <c r="A120" s="23" t="n">
        <v>56</v>
      </c>
      <c r="B120" s="27" t="s">
        <v>112</v>
      </c>
      <c r="C120" s="25" t="n">
        <v>3</v>
      </c>
      <c r="D120" s="15"/>
    </row>
    <row r="121" s="11" customFormat="true" ht="15.75" hidden="false" customHeight="false" outlineLevel="0" collapsed="false">
      <c r="A121" s="23" t="n">
        <v>57</v>
      </c>
      <c r="B121" s="27" t="s">
        <v>113</v>
      </c>
      <c r="C121" s="25" t="n">
        <v>23.5</v>
      </c>
      <c r="D121" s="26"/>
    </row>
    <row r="122" s="11" customFormat="true" ht="15.75" hidden="false" customHeight="false" outlineLevel="0" collapsed="false">
      <c r="A122" s="23" t="n">
        <v>58</v>
      </c>
      <c r="B122" s="27" t="s">
        <v>114</v>
      </c>
      <c r="C122" s="25" t="n">
        <v>8</v>
      </c>
      <c r="D122" s="26"/>
    </row>
    <row r="123" s="11" customFormat="true" ht="15.75" hidden="false" customHeight="false" outlineLevel="0" collapsed="false">
      <c r="A123" s="23" t="n">
        <v>59</v>
      </c>
      <c r="B123" s="27" t="s">
        <v>115</v>
      </c>
      <c r="C123" s="25" t="n">
        <v>12.8</v>
      </c>
      <c r="D123" s="26"/>
    </row>
    <row r="124" s="11" customFormat="true" ht="15.75" hidden="false" customHeight="false" outlineLevel="0" collapsed="false">
      <c r="A124" s="23" t="n">
        <v>60</v>
      </c>
      <c r="B124" s="27" t="s">
        <v>116</v>
      </c>
      <c r="C124" s="25" t="n">
        <v>13.5</v>
      </c>
      <c r="D124" s="26"/>
    </row>
    <row r="125" s="11" customFormat="true" ht="15.75" hidden="false" customHeight="false" outlineLevel="0" collapsed="false">
      <c r="A125" s="23" t="n">
        <v>61</v>
      </c>
      <c r="B125" s="27" t="s">
        <v>117</v>
      </c>
      <c r="C125" s="25" t="n">
        <v>1.6</v>
      </c>
      <c r="D125" s="26"/>
    </row>
    <row r="126" s="11" customFormat="true" ht="15.75" hidden="false" customHeight="false" outlineLevel="0" collapsed="false">
      <c r="A126" s="23" t="n">
        <v>62</v>
      </c>
      <c r="B126" s="27" t="s">
        <v>118</v>
      </c>
      <c r="C126" s="25" t="n">
        <v>2.3</v>
      </c>
      <c r="D126" s="26"/>
    </row>
    <row r="127" s="11" customFormat="true" ht="15.75" hidden="false" customHeight="false" outlineLevel="0" collapsed="false">
      <c r="A127" s="23" t="n">
        <v>63</v>
      </c>
      <c r="B127" s="27" t="s">
        <v>119</v>
      </c>
      <c r="C127" s="25" t="n">
        <v>1.6</v>
      </c>
      <c r="D127" s="26"/>
    </row>
    <row r="128" s="11" customFormat="true" ht="15.75" hidden="false" customHeight="false" outlineLevel="0" collapsed="false">
      <c r="A128" s="23" t="n">
        <v>64</v>
      </c>
      <c r="B128" s="27" t="s">
        <v>120</v>
      </c>
      <c r="C128" s="25" t="n">
        <v>11.8</v>
      </c>
      <c r="D128" s="26"/>
    </row>
    <row r="129" s="11" customFormat="true" ht="15.75" hidden="false" customHeight="false" outlineLevel="0" collapsed="false">
      <c r="A129" s="23" t="n">
        <v>65</v>
      </c>
      <c r="B129" s="27" t="s">
        <v>121</v>
      </c>
      <c r="C129" s="25" t="n">
        <v>7.5</v>
      </c>
      <c r="D129" s="26"/>
    </row>
    <row r="130" s="11" customFormat="true" ht="15.75" hidden="false" customHeight="false" outlineLevel="0" collapsed="false">
      <c r="A130" s="23" t="n">
        <v>66</v>
      </c>
      <c r="B130" s="27" t="s">
        <v>109</v>
      </c>
      <c r="C130" s="25" t="n">
        <v>13.3</v>
      </c>
      <c r="D130" s="26"/>
    </row>
    <row r="131" s="11" customFormat="true" ht="15.75" hidden="false" customHeight="false" outlineLevel="0" collapsed="false">
      <c r="A131" s="23" t="n">
        <v>67</v>
      </c>
      <c r="B131" s="27" t="s">
        <v>122</v>
      </c>
      <c r="C131" s="25" t="n">
        <v>7</v>
      </c>
      <c r="D131" s="26"/>
    </row>
    <row r="132" s="11" customFormat="true" ht="15.75" hidden="false" customHeight="false" outlineLevel="0" collapsed="false">
      <c r="A132" s="23" t="n">
        <v>68</v>
      </c>
      <c r="B132" s="27" t="s">
        <v>123</v>
      </c>
      <c r="C132" s="25" t="n">
        <v>30</v>
      </c>
      <c r="D132" s="26"/>
    </row>
    <row r="133" s="11" customFormat="true" ht="15.75" hidden="false" customHeight="false" outlineLevel="0" collapsed="false">
      <c r="A133" s="23" t="n">
        <v>69</v>
      </c>
      <c r="B133" s="27" t="s">
        <v>124</v>
      </c>
      <c r="C133" s="25" t="n">
        <v>3</v>
      </c>
      <c r="D133" s="26"/>
    </row>
    <row r="134" s="11" customFormat="true" ht="15.75" hidden="false" customHeight="false" outlineLevel="0" collapsed="false">
      <c r="A134" s="23" t="n">
        <v>70</v>
      </c>
      <c r="B134" s="27" t="s">
        <v>125</v>
      </c>
      <c r="C134" s="25" t="n">
        <v>1.7</v>
      </c>
      <c r="D134" s="26"/>
    </row>
    <row r="135" s="11" customFormat="true" ht="15.75" hidden="false" customHeight="false" outlineLevel="0" collapsed="false">
      <c r="A135" s="23" t="n">
        <v>71</v>
      </c>
      <c r="B135" s="27" t="s">
        <v>126</v>
      </c>
      <c r="C135" s="25" t="n">
        <v>3.1</v>
      </c>
      <c r="D135" s="26"/>
    </row>
    <row r="136" s="11" customFormat="true" ht="31.5" hidden="false" customHeight="false" outlineLevel="0" collapsed="false">
      <c r="A136" s="23" t="n">
        <v>72</v>
      </c>
      <c r="B136" s="27" t="s">
        <v>127</v>
      </c>
      <c r="C136" s="25" t="n">
        <v>5.9</v>
      </c>
      <c r="D136" s="26"/>
    </row>
    <row r="137" s="11" customFormat="true" ht="15.75" hidden="false" customHeight="false" outlineLevel="0" collapsed="false">
      <c r="A137" s="23" t="n">
        <v>73</v>
      </c>
      <c r="B137" s="27" t="s">
        <v>128</v>
      </c>
      <c r="C137" s="25" t="n">
        <v>4.4</v>
      </c>
      <c r="D137" s="26"/>
    </row>
    <row r="138" s="11" customFormat="true" ht="15.75" hidden="false" customHeight="false" outlineLevel="0" collapsed="false">
      <c r="A138" s="23" t="n">
        <v>74</v>
      </c>
      <c r="B138" s="27" t="s">
        <v>129</v>
      </c>
      <c r="C138" s="25" t="n">
        <v>4.7</v>
      </c>
      <c r="D138" s="26"/>
    </row>
    <row r="139" s="11" customFormat="true" ht="15.75" hidden="false" customHeight="false" outlineLevel="0" collapsed="false">
      <c r="A139" s="23" t="n">
        <v>75</v>
      </c>
      <c r="B139" s="27" t="s">
        <v>130</v>
      </c>
      <c r="C139" s="25" t="n">
        <v>1.7</v>
      </c>
      <c r="D139" s="26"/>
    </row>
    <row r="140" s="11" customFormat="true" ht="15.75" hidden="false" customHeight="false" outlineLevel="0" collapsed="false">
      <c r="A140" s="23" t="n">
        <v>76</v>
      </c>
      <c r="B140" s="27" t="s">
        <v>131</v>
      </c>
      <c r="C140" s="25" t="n">
        <v>2.9</v>
      </c>
      <c r="D140" s="26"/>
    </row>
    <row r="141" s="11" customFormat="true" ht="15.75" hidden="false" customHeight="false" outlineLevel="0" collapsed="false">
      <c r="A141" s="23" t="n">
        <v>77</v>
      </c>
      <c r="B141" s="27" t="s">
        <v>132</v>
      </c>
      <c r="C141" s="25" t="n">
        <v>4.6</v>
      </c>
      <c r="D141" s="26"/>
    </row>
    <row r="142" s="11" customFormat="true" ht="15.75" hidden="false" customHeight="false" outlineLevel="0" collapsed="false">
      <c r="A142" s="23" t="n">
        <v>78</v>
      </c>
      <c r="B142" s="27" t="s">
        <v>133</v>
      </c>
      <c r="C142" s="25" t="n">
        <v>9.7</v>
      </c>
      <c r="D142" s="26"/>
    </row>
    <row r="143" s="11" customFormat="true" ht="15.75" hidden="false" customHeight="false" outlineLevel="0" collapsed="false">
      <c r="A143" s="23" t="n">
        <v>79</v>
      </c>
      <c r="B143" s="27" t="s">
        <v>134</v>
      </c>
      <c r="C143" s="25" t="n">
        <v>6.3</v>
      </c>
      <c r="D143" s="26"/>
    </row>
    <row r="144" s="11" customFormat="true" ht="15.75" hidden="false" customHeight="false" outlineLevel="0" collapsed="false">
      <c r="A144" s="23" t="n">
        <v>80</v>
      </c>
      <c r="B144" s="27" t="s">
        <v>135</v>
      </c>
      <c r="C144" s="25" t="n">
        <v>3.6</v>
      </c>
      <c r="D144" s="26"/>
    </row>
    <row r="145" s="11" customFormat="true" ht="15.75" hidden="false" customHeight="false" outlineLevel="0" collapsed="false">
      <c r="A145" s="23" t="n">
        <v>81</v>
      </c>
      <c r="B145" s="27" t="s">
        <v>136</v>
      </c>
      <c r="C145" s="25" t="n">
        <v>4.6</v>
      </c>
      <c r="D145" s="26"/>
    </row>
    <row r="146" s="11" customFormat="true" ht="15.75" hidden="false" customHeight="false" outlineLevel="0" collapsed="false">
      <c r="A146" s="23" t="n">
        <v>82</v>
      </c>
      <c r="B146" s="27" t="s">
        <v>137</v>
      </c>
      <c r="C146" s="25" t="n">
        <v>2.9</v>
      </c>
      <c r="D146" s="26"/>
    </row>
    <row r="147" s="11" customFormat="true" ht="15.75" hidden="false" customHeight="false" outlineLevel="0" collapsed="false">
      <c r="A147" s="23" t="n">
        <v>83</v>
      </c>
      <c r="B147" s="27" t="s">
        <v>138</v>
      </c>
      <c r="C147" s="25" t="n">
        <v>2.1</v>
      </c>
      <c r="D147" s="26"/>
    </row>
    <row r="148" s="11" customFormat="true" ht="15.75" hidden="false" customHeight="false" outlineLevel="0" collapsed="false">
      <c r="A148" s="23" t="n">
        <v>84</v>
      </c>
      <c r="B148" s="27" t="s">
        <v>139</v>
      </c>
      <c r="C148" s="25" t="n">
        <v>1.7</v>
      </c>
      <c r="D148" s="26"/>
    </row>
    <row r="149" s="11" customFormat="true" ht="15.75" hidden="false" customHeight="false" outlineLevel="0" collapsed="false">
      <c r="A149" s="23" t="n">
        <v>85</v>
      </c>
      <c r="B149" s="27" t="s">
        <v>140</v>
      </c>
      <c r="C149" s="25" t="n">
        <v>1.1</v>
      </c>
      <c r="D149" s="26"/>
    </row>
    <row r="150" s="11" customFormat="true" ht="15.75" hidden="false" customHeight="false" outlineLevel="0" collapsed="false">
      <c r="A150" s="23" t="n">
        <v>86</v>
      </c>
      <c r="B150" s="27" t="s">
        <v>141</v>
      </c>
      <c r="C150" s="25" t="n">
        <v>1.9</v>
      </c>
      <c r="D150" s="26"/>
    </row>
    <row r="151" s="11" customFormat="true" ht="15.75" hidden="false" customHeight="false" outlineLevel="0" collapsed="false">
      <c r="A151" s="23" t="n">
        <v>87</v>
      </c>
      <c r="B151" s="27" t="s">
        <v>142</v>
      </c>
      <c r="C151" s="25" t="n">
        <v>1.4</v>
      </c>
      <c r="D151" s="26"/>
    </row>
    <row r="152" s="11" customFormat="true" ht="15.75" hidden="false" customHeight="false" outlineLevel="0" collapsed="false">
      <c r="A152" s="23" t="n">
        <v>88</v>
      </c>
      <c r="B152" s="24" t="s">
        <v>143</v>
      </c>
      <c r="C152" s="25" t="n">
        <v>23.8</v>
      </c>
      <c r="D152" s="26"/>
    </row>
    <row r="153" s="11" customFormat="true" ht="15.75" hidden="false" customHeight="false" outlineLevel="0" collapsed="false">
      <c r="A153" s="23" t="n">
        <v>89</v>
      </c>
      <c r="B153" s="24" t="s">
        <v>144</v>
      </c>
      <c r="C153" s="25" t="n">
        <v>14.9</v>
      </c>
      <c r="D153" s="26"/>
    </row>
    <row r="154" s="11" customFormat="true" ht="15.75" hidden="false" customHeight="false" outlineLevel="0" collapsed="false">
      <c r="A154" s="23" t="n">
        <v>90</v>
      </c>
      <c r="B154" s="24" t="s">
        <v>145</v>
      </c>
      <c r="C154" s="25" t="n">
        <v>2.6</v>
      </c>
      <c r="D154" s="26"/>
    </row>
    <row r="155" s="11" customFormat="true" ht="15.75" hidden="false" customHeight="false" outlineLevel="0" collapsed="false">
      <c r="A155" s="23" t="n">
        <v>91</v>
      </c>
      <c r="B155" s="24" t="s">
        <v>146</v>
      </c>
      <c r="C155" s="25" t="n">
        <v>19.4</v>
      </c>
      <c r="D155" s="26"/>
    </row>
    <row r="156" s="11" customFormat="true" ht="31.5" hidden="false" customHeight="false" outlineLevel="0" collapsed="false">
      <c r="A156" s="23" t="n">
        <v>92</v>
      </c>
      <c r="B156" s="24" t="s">
        <v>147</v>
      </c>
      <c r="C156" s="25" t="n">
        <v>10.7</v>
      </c>
      <c r="D156" s="26"/>
    </row>
    <row r="157" s="11" customFormat="true" ht="31.5" hidden="false" customHeight="false" outlineLevel="0" collapsed="false">
      <c r="A157" s="23" t="n">
        <v>93</v>
      </c>
      <c r="B157" s="24" t="s">
        <v>148</v>
      </c>
      <c r="C157" s="25" t="n">
        <v>2.4</v>
      </c>
      <c r="D157" s="26"/>
    </row>
    <row r="158" s="11" customFormat="true" ht="31.5" hidden="false" customHeight="false" outlineLevel="0" collapsed="false">
      <c r="A158" s="23" t="n">
        <v>94</v>
      </c>
      <c r="B158" s="24" t="s">
        <v>149</v>
      </c>
      <c r="C158" s="25" t="n">
        <v>1.5</v>
      </c>
      <c r="D158" s="26"/>
    </row>
    <row r="159" s="11" customFormat="true" ht="31.5" hidden="false" customHeight="false" outlineLevel="0" collapsed="false">
      <c r="A159" s="23" t="n">
        <v>95</v>
      </c>
      <c r="B159" s="24" t="s">
        <v>150</v>
      </c>
      <c r="C159" s="25" t="n">
        <v>14.5</v>
      </c>
      <c r="D159" s="26"/>
    </row>
    <row r="160" s="11" customFormat="true" ht="15.75" hidden="false" customHeight="false" outlineLevel="0" collapsed="false">
      <c r="A160" s="23" t="n">
        <v>96</v>
      </c>
      <c r="B160" s="24" t="s">
        <v>151</v>
      </c>
      <c r="C160" s="25" t="n">
        <v>28.6</v>
      </c>
      <c r="D160" s="26"/>
    </row>
    <row r="161" s="11" customFormat="true" ht="15.75" hidden="false" customHeight="false" outlineLevel="0" collapsed="false">
      <c r="A161" s="23" t="n">
        <v>97</v>
      </c>
      <c r="B161" s="24" t="s">
        <v>152</v>
      </c>
      <c r="C161" s="25" t="n">
        <v>20.6</v>
      </c>
      <c r="D161" s="26"/>
    </row>
    <row r="162" s="11" customFormat="true" ht="15.75" hidden="false" customHeight="false" outlineLevel="0" collapsed="false">
      <c r="A162" s="23" t="n">
        <v>98</v>
      </c>
      <c r="B162" s="24" t="s">
        <v>153</v>
      </c>
      <c r="C162" s="25" t="n">
        <v>17.1</v>
      </c>
      <c r="D162" s="26"/>
    </row>
    <row r="163" s="11" customFormat="true" ht="15.75" hidden="false" customHeight="false" outlineLevel="0" collapsed="false">
      <c r="A163" s="23" t="n">
        <v>99</v>
      </c>
      <c r="B163" s="24" t="s">
        <v>154</v>
      </c>
      <c r="C163" s="25" t="n">
        <v>11</v>
      </c>
      <c r="D163" s="26"/>
    </row>
    <row r="164" s="11" customFormat="true" ht="15.75" hidden="false" customHeight="false" outlineLevel="0" collapsed="false">
      <c r="A164" s="23" t="n">
        <v>100</v>
      </c>
      <c r="B164" s="24" t="s">
        <v>155</v>
      </c>
      <c r="C164" s="25" t="n">
        <v>7.3</v>
      </c>
      <c r="D164" s="26"/>
    </row>
    <row r="165" s="11" customFormat="true" ht="15.75" hidden="false" customHeight="false" outlineLevel="0" collapsed="false">
      <c r="A165" s="23" t="n">
        <v>101</v>
      </c>
      <c r="B165" s="27" t="s">
        <v>156</v>
      </c>
      <c r="C165" s="25" t="n">
        <v>1.8</v>
      </c>
      <c r="D165" s="26"/>
    </row>
    <row r="166" s="11" customFormat="true" ht="15.75" hidden="false" customHeight="false" outlineLevel="0" collapsed="false">
      <c r="A166" s="23" t="n">
        <v>102</v>
      </c>
      <c r="B166" s="27" t="s">
        <v>157</v>
      </c>
      <c r="C166" s="25" t="n">
        <v>2.9</v>
      </c>
      <c r="D166" s="26"/>
    </row>
    <row r="167" s="11" customFormat="true" ht="15.75" hidden="false" customHeight="false" outlineLevel="0" collapsed="false">
      <c r="A167" s="23" t="n">
        <v>103</v>
      </c>
      <c r="B167" s="27" t="s">
        <v>158</v>
      </c>
      <c r="C167" s="25" t="n">
        <v>11.7</v>
      </c>
      <c r="D167" s="26"/>
    </row>
    <row r="168" s="11" customFormat="true" ht="15.75" hidden="false" customHeight="false" outlineLevel="0" collapsed="false">
      <c r="A168" s="23" t="n">
        <v>104</v>
      </c>
      <c r="B168" s="27" t="s">
        <v>159</v>
      </c>
      <c r="C168" s="25" t="n">
        <v>3.6</v>
      </c>
      <c r="D168" s="26"/>
    </row>
    <row r="169" s="11" customFormat="true" ht="15.75" hidden="false" customHeight="false" outlineLevel="0" collapsed="false">
      <c r="A169" s="23" t="n">
        <v>105</v>
      </c>
      <c r="B169" s="27" t="s">
        <v>160</v>
      </c>
      <c r="C169" s="25" t="n">
        <v>2.8</v>
      </c>
      <c r="D169" s="26"/>
    </row>
    <row r="170" s="11" customFormat="true" ht="15.75" hidden="false" customHeight="false" outlineLevel="0" collapsed="false">
      <c r="A170" s="23" t="n">
        <v>106</v>
      </c>
      <c r="B170" s="27" t="s">
        <v>161</v>
      </c>
      <c r="C170" s="25" t="n">
        <v>0.4</v>
      </c>
      <c r="D170" s="26"/>
    </row>
    <row r="171" s="11" customFormat="true" ht="15.75" hidden="false" customHeight="false" outlineLevel="0" collapsed="false">
      <c r="A171" s="23" t="n">
        <v>107</v>
      </c>
      <c r="B171" s="27" t="s">
        <v>162</v>
      </c>
      <c r="C171" s="25" t="n">
        <v>2</v>
      </c>
      <c r="D171" s="26"/>
    </row>
    <row r="172" s="11" customFormat="true" ht="15.75" hidden="false" customHeight="false" outlineLevel="0" collapsed="false">
      <c r="A172" s="23" t="n">
        <v>108</v>
      </c>
      <c r="B172" s="27" t="s">
        <v>163</v>
      </c>
      <c r="C172" s="25" t="n">
        <v>2.1</v>
      </c>
      <c r="D172" s="26"/>
    </row>
    <row r="173" s="11" customFormat="true" ht="15.75" hidden="false" customHeight="false" outlineLevel="0" collapsed="false">
      <c r="A173" s="23" t="n">
        <v>109</v>
      </c>
      <c r="B173" s="27" t="s">
        <v>164</v>
      </c>
      <c r="C173" s="25" t="n">
        <v>11.8</v>
      </c>
      <c r="D173" s="26"/>
    </row>
    <row r="174" s="11" customFormat="true" ht="15.75" hidden="false" customHeight="false" outlineLevel="0" collapsed="false">
      <c r="A174" s="23" t="n">
        <v>110</v>
      </c>
      <c r="B174" s="27" t="s">
        <v>165</v>
      </c>
      <c r="C174" s="25" t="n">
        <v>4.9</v>
      </c>
      <c r="D174" s="26"/>
    </row>
    <row r="175" s="11" customFormat="true" ht="15.75" hidden="false" customHeight="false" outlineLevel="0" collapsed="false">
      <c r="A175" s="23" t="n">
        <v>111</v>
      </c>
      <c r="B175" s="27" t="s">
        <v>166</v>
      </c>
      <c r="C175" s="25" t="n">
        <v>3.4</v>
      </c>
      <c r="D175" s="26"/>
    </row>
    <row r="176" s="11" customFormat="true" ht="15.75" hidden="false" customHeight="false" outlineLevel="0" collapsed="false">
      <c r="A176" s="23" t="n">
        <v>112</v>
      </c>
      <c r="B176" s="27" t="s">
        <v>167</v>
      </c>
      <c r="C176" s="25" t="n">
        <v>1.5</v>
      </c>
      <c r="D176" s="26"/>
    </row>
    <row r="177" s="11" customFormat="true" ht="15.75" hidden="false" customHeight="false" outlineLevel="0" collapsed="false">
      <c r="A177" s="23" t="n">
        <v>113</v>
      </c>
      <c r="B177" s="27" t="s">
        <v>168</v>
      </c>
      <c r="C177" s="25" t="n">
        <v>1</v>
      </c>
      <c r="D177" s="26"/>
    </row>
    <row r="178" s="11" customFormat="true" ht="15.75" hidden="false" customHeight="false" outlineLevel="0" collapsed="false">
      <c r="A178" s="23" t="n">
        <v>114</v>
      </c>
      <c r="B178" s="27" t="s">
        <v>169</v>
      </c>
      <c r="C178" s="25" t="n">
        <v>1.4</v>
      </c>
      <c r="D178" s="26"/>
    </row>
    <row r="179" s="11" customFormat="true" ht="15.75" hidden="false" customHeight="false" outlineLevel="0" collapsed="false">
      <c r="A179" s="23" t="n">
        <v>115</v>
      </c>
      <c r="B179" s="27" t="s">
        <v>170</v>
      </c>
      <c r="C179" s="25" t="n">
        <v>2.5</v>
      </c>
      <c r="D179" s="26"/>
    </row>
    <row r="180" s="11" customFormat="true" ht="15.75" hidden="false" customHeight="false" outlineLevel="0" collapsed="false">
      <c r="A180" s="23" t="n">
        <v>116</v>
      </c>
      <c r="B180" s="27" t="s">
        <v>171</v>
      </c>
      <c r="C180" s="25" t="n">
        <v>0.7</v>
      </c>
      <c r="D180" s="26"/>
    </row>
    <row r="181" s="11" customFormat="true" ht="15.75" hidden="false" customHeight="false" outlineLevel="0" collapsed="false">
      <c r="A181" s="23" t="n">
        <v>117</v>
      </c>
      <c r="B181" s="27" t="s">
        <v>172</v>
      </c>
      <c r="C181" s="25" t="n">
        <v>1</v>
      </c>
      <c r="D181" s="26"/>
    </row>
    <row r="182" s="22" customFormat="true" ht="15.75" hidden="false" customHeight="false" outlineLevel="0" collapsed="false">
      <c r="A182" s="12" t="s">
        <v>173</v>
      </c>
      <c r="B182" s="12"/>
      <c r="C182" s="21" t="n">
        <f aca="false">SUM(C183:C367)</f>
        <v>1369</v>
      </c>
    </row>
    <row r="183" s="11" customFormat="true" ht="15.75" hidden="false" customHeight="false" outlineLevel="0" collapsed="false">
      <c r="A183" s="23" t="n">
        <v>1</v>
      </c>
      <c r="B183" s="27" t="s">
        <v>174</v>
      </c>
      <c r="C183" s="25" t="n">
        <v>45.2</v>
      </c>
      <c r="D183" s="26"/>
    </row>
    <row r="184" s="11" customFormat="true" ht="15.75" hidden="false" customHeight="false" outlineLevel="0" collapsed="false">
      <c r="A184" s="23" t="n">
        <v>2</v>
      </c>
      <c r="B184" s="27" t="s">
        <v>175</v>
      </c>
      <c r="C184" s="25" t="n">
        <v>18.1</v>
      </c>
      <c r="D184" s="26"/>
    </row>
    <row r="185" s="11" customFormat="true" ht="31.5" hidden="false" customHeight="false" outlineLevel="0" collapsed="false">
      <c r="A185" s="23" t="n">
        <v>3</v>
      </c>
      <c r="B185" s="27" t="s">
        <v>176</v>
      </c>
      <c r="C185" s="25" t="n">
        <v>22.4</v>
      </c>
      <c r="D185" s="26"/>
    </row>
    <row r="186" s="11" customFormat="true" ht="15.75" hidden="false" customHeight="false" outlineLevel="0" collapsed="false">
      <c r="A186" s="23" t="n">
        <v>4</v>
      </c>
      <c r="B186" s="27" t="s">
        <v>177</v>
      </c>
      <c r="C186" s="25" t="n">
        <v>3.7</v>
      </c>
      <c r="D186" s="26"/>
    </row>
    <row r="187" s="11" customFormat="true" ht="15.75" hidden="false" customHeight="false" outlineLevel="0" collapsed="false">
      <c r="A187" s="23" t="n">
        <v>5</v>
      </c>
      <c r="B187" s="27" t="s">
        <v>178</v>
      </c>
      <c r="C187" s="25" t="n">
        <v>9.9</v>
      </c>
      <c r="D187" s="26"/>
    </row>
    <row r="188" s="11" customFormat="true" ht="15.75" hidden="false" customHeight="false" outlineLevel="0" collapsed="false">
      <c r="A188" s="23" t="n">
        <v>6</v>
      </c>
      <c r="B188" s="27" t="s">
        <v>179</v>
      </c>
      <c r="C188" s="25" t="n">
        <v>2.5</v>
      </c>
      <c r="D188" s="26"/>
    </row>
    <row r="189" s="11" customFormat="true" ht="15.75" hidden="false" customHeight="false" outlineLevel="0" collapsed="false">
      <c r="A189" s="23" t="n">
        <v>7</v>
      </c>
      <c r="B189" s="27" t="s">
        <v>180</v>
      </c>
      <c r="C189" s="25" t="n">
        <v>4.9</v>
      </c>
      <c r="D189" s="26"/>
    </row>
    <row r="190" s="11" customFormat="true" ht="31.5" hidden="false" customHeight="false" outlineLevel="0" collapsed="false">
      <c r="A190" s="23" t="n">
        <v>8</v>
      </c>
      <c r="B190" s="27" t="s">
        <v>181</v>
      </c>
      <c r="C190" s="25" t="n">
        <v>20.3</v>
      </c>
      <c r="D190" s="26"/>
    </row>
    <row r="191" s="11" customFormat="true" ht="15.75" hidden="false" customHeight="false" outlineLevel="0" collapsed="false">
      <c r="A191" s="23" t="n">
        <v>9</v>
      </c>
      <c r="B191" s="27" t="s">
        <v>182</v>
      </c>
      <c r="C191" s="25" t="n">
        <v>8.3</v>
      </c>
      <c r="D191" s="26"/>
    </row>
    <row r="192" s="11" customFormat="true" ht="15.75" hidden="false" customHeight="false" outlineLevel="0" collapsed="false">
      <c r="A192" s="23" t="n">
        <v>10</v>
      </c>
      <c r="B192" s="27" t="s">
        <v>183</v>
      </c>
      <c r="C192" s="25" t="n">
        <v>7.4</v>
      </c>
      <c r="D192" s="26"/>
    </row>
    <row r="193" s="11" customFormat="true" ht="15.75" hidden="false" customHeight="false" outlineLevel="0" collapsed="false">
      <c r="A193" s="23" t="n">
        <v>11</v>
      </c>
      <c r="B193" s="27" t="s">
        <v>184</v>
      </c>
      <c r="C193" s="25" t="n">
        <v>15.3</v>
      </c>
      <c r="D193" s="26"/>
    </row>
    <row r="194" s="11" customFormat="true" ht="15.75" hidden="false" customHeight="false" outlineLevel="0" collapsed="false">
      <c r="A194" s="23" t="n">
        <v>12</v>
      </c>
      <c r="B194" s="27" t="s">
        <v>185</v>
      </c>
      <c r="C194" s="25" t="n">
        <v>1.8</v>
      </c>
      <c r="D194" s="26"/>
    </row>
    <row r="195" s="11" customFormat="true" ht="15.75" hidden="false" customHeight="false" outlineLevel="0" collapsed="false">
      <c r="A195" s="23" t="n">
        <v>13</v>
      </c>
      <c r="B195" s="27" t="s">
        <v>186</v>
      </c>
      <c r="C195" s="25" t="n">
        <v>3.5</v>
      </c>
      <c r="D195" s="26"/>
    </row>
    <row r="196" s="11" customFormat="true" ht="15.75" hidden="false" customHeight="false" outlineLevel="0" collapsed="false">
      <c r="A196" s="23" t="n">
        <v>14</v>
      </c>
      <c r="B196" s="27" t="s">
        <v>187</v>
      </c>
      <c r="C196" s="25" t="n">
        <v>2</v>
      </c>
      <c r="D196" s="26"/>
    </row>
    <row r="197" s="11" customFormat="true" ht="15.75" hidden="false" customHeight="false" outlineLevel="0" collapsed="false">
      <c r="A197" s="23" t="n">
        <v>15</v>
      </c>
      <c r="B197" s="27" t="s">
        <v>188</v>
      </c>
      <c r="C197" s="25" t="n">
        <v>3.6</v>
      </c>
      <c r="D197" s="26"/>
    </row>
    <row r="198" s="11" customFormat="true" ht="15.75" hidden="false" customHeight="false" outlineLevel="0" collapsed="false">
      <c r="A198" s="23" t="n">
        <v>16</v>
      </c>
      <c r="B198" s="27" t="s">
        <v>189</v>
      </c>
      <c r="C198" s="25" t="n">
        <v>3.7</v>
      </c>
      <c r="D198" s="26"/>
    </row>
    <row r="199" s="11" customFormat="true" ht="31.5" hidden="false" customHeight="false" outlineLevel="0" collapsed="false">
      <c r="A199" s="23" t="n">
        <v>17</v>
      </c>
      <c r="B199" s="24" t="s">
        <v>190</v>
      </c>
      <c r="C199" s="25" t="n">
        <v>20.4</v>
      </c>
      <c r="D199" s="26"/>
    </row>
    <row r="200" s="11" customFormat="true" ht="15.75" hidden="false" customHeight="false" outlineLevel="0" collapsed="false">
      <c r="A200" s="23" t="n">
        <v>18</v>
      </c>
      <c r="B200" s="24" t="s">
        <v>191</v>
      </c>
      <c r="C200" s="25" t="n">
        <v>22.1</v>
      </c>
      <c r="D200" s="26"/>
    </row>
    <row r="201" s="11" customFormat="true" ht="15.75" hidden="false" customHeight="false" outlineLevel="0" collapsed="false">
      <c r="A201" s="23" t="n">
        <v>19</v>
      </c>
      <c r="B201" s="24" t="s">
        <v>192</v>
      </c>
      <c r="C201" s="25" t="n">
        <v>12.6</v>
      </c>
      <c r="D201" s="26"/>
    </row>
    <row r="202" s="11" customFormat="true" ht="31.5" hidden="false" customHeight="false" outlineLevel="0" collapsed="false">
      <c r="A202" s="23" t="n">
        <v>20</v>
      </c>
      <c r="B202" s="24" t="s">
        <v>193</v>
      </c>
      <c r="C202" s="25" t="n">
        <v>26.4</v>
      </c>
      <c r="D202" s="26"/>
    </row>
    <row r="203" s="11" customFormat="true" ht="15.75" hidden="false" customHeight="false" outlineLevel="0" collapsed="false">
      <c r="A203" s="23" t="n">
        <v>21</v>
      </c>
      <c r="B203" s="24" t="s">
        <v>194</v>
      </c>
      <c r="C203" s="25" t="n">
        <v>12.6</v>
      </c>
      <c r="D203" s="26"/>
    </row>
    <row r="204" s="11" customFormat="true" ht="15.75" hidden="false" customHeight="false" outlineLevel="0" collapsed="false">
      <c r="A204" s="23" t="n">
        <v>22</v>
      </c>
      <c r="B204" s="24" t="s">
        <v>195</v>
      </c>
      <c r="C204" s="25" t="n">
        <v>12</v>
      </c>
      <c r="D204" s="26"/>
    </row>
    <row r="205" s="11" customFormat="true" ht="31.5" hidden="false" customHeight="false" outlineLevel="0" collapsed="false">
      <c r="A205" s="23" t="n">
        <v>23</v>
      </c>
      <c r="B205" s="24" t="s">
        <v>196</v>
      </c>
      <c r="C205" s="25" t="n">
        <v>18.9</v>
      </c>
      <c r="D205" s="26"/>
    </row>
    <row r="206" s="11" customFormat="true" ht="15.75" hidden="false" customHeight="false" outlineLevel="0" collapsed="false">
      <c r="A206" s="23" t="n">
        <v>24</v>
      </c>
      <c r="B206" s="24" t="s">
        <v>197</v>
      </c>
      <c r="C206" s="25" t="n">
        <v>13.5</v>
      </c>
      <c r="D206" s="26"/>
    </row>
    <row r="207" s="11" customFormat="true" ht="31.5" hidden="false" customHeight="false" outlineLevel="0" collapsed="false">
      <c r="A207" s="23" t="n">
        <v>25</v>
      </c>
      <c r="B207" s="24" t="s">
        <v>198</v>
      </c>
      <c r="C207" s="25" t="n">
        <v>9.6</v>
      </c>
      <c r="D207" s="26"/>
    </row>
    <row r="208" s="11" customFormat="true" ht="15.75" hidden="false" customHeight="false" outlineLevel="0" collapsed="false">
      <c r="A208" s="23" t="n">
        <v>26</v>
      </c>
      <c r="B208" s="24" t="s">
        <v>199</v>
      </c>
      <c r="C208" s="25" t="n">
        <v>6.5</v>
      </c>
      <c r="D208" s="26"/>
    </row>
    <row r="209" s="11" customFormat="true" ht="15.75" hidden="false" customHeight="false" outlineLevel="0" collapsed="false">
      <c r="A209" s="23" t="n">
        <v>27</v>
      </c>
      <c r="B209" s="24" t="s">
        <v>200</v>
      </c>
      <c r="C209" s="25" t="n">
        <v>13</v>
      </c>
      <c r="D209" s="26"/>
    </row>
    <row r="210" s="11" customFormat="true" ht="15.75" hidden="false" customHeight="false" outlineLevel="0" collapsed="false">
      <c r="A210" s="23" t="n">
        <v>28</v>
      </c>
      <c r="B210" s="24" t="s">
        <v>201</v>
      </c>
      <c r="C210" s="25" t="n">
        <v>6.2</v>
      </c>
      <c r="D210" s="26"/>
    </row>
    <row r="211" s="11" customFormat="true" ht="15.75" hidden="false" customHeight="false" outlineLevel="0" collapsed="false">
      <c r="A211" s="23" t="n">
        <v>29</v>
      </c>
      <c r="B211" s="24" t="s">
        <v>202</v>
      </c>
      <c r="C211" s="25" t="n">
        <v>1.9</v>
      </c>
      <c r="D211" s="26"/>
    </row>
    <row r="212" s="11" customFormat="true" ht="15.75" hidden="false" customHeight="false" outlineLevel="0" collapsed="false">
      <c r="A212" s="23" t="n">
        <v>30</v>
      </c>
      <c r="B212" s="24" t="s">
        <v>203</v>
      </c>
      <c r="C212" s="25" t="n">
        <v>7.5</v>
      </c>
      <c r="D212" s="26"/>
    </row>
    <row r="213" s="11" customFormat="true" ht="15.75" hidden="false" customHeight="false" outlineLevel="0" collapsed="false">
      <c r="A213" s="23" t="n">
        <v>31</v>
      </c>
      <c r="B213" s="24" t="s">
        <v>204</v>
      </c>
      <c r="C213" s="25" t="n">
        <v>3.9</v>
      </c>
      <c r="D213" s="26"/>
    </row>
    <row r="214" s="11" customFormat="true" ht="31.5" hidden="false" customHeight="false" outlineLevel="0" collapsed="false">
      <c r="A214" s="23" t="n">
        <v>32</v>
      </c>
      <c r="B214" s="24" t="s">
        <v>205</v>
      </c>
      <c r="C214" s="25" t="n">
        <v>2</v>
      </c>
      <c r="D214" s="26"/>
    </row>
    <row r="215" s="11" customFormat="true" ht="15.75" hidden="false" customHeight="false" outlineLevel="0" collapsed="false">
      <c r="A215" s="23" t="n">
        <v>33</v>
      </c>
      <c r="B215" s="27" t="s">
        <v>206</v>
      </c>
      <c r="C215" s="25" t="n">
        <v>6</v>
      </c>
      <c r="D215" s="26"/>
    </row>
    <row r="216" s="11" customFormat="true" ht="15.75" hidden="false" customHeight="false" outlineLevel="0" collapsed="false">
      <c r="A216" s="23" t="n">
        <v>34</v>
      </c>
      <c r="B216" s="27" t="s">
        <v>207</v>
      </c>
      <c r="C216" s="25" t="n">
        <v>5.1</v>
      </c>
      <c r="D216" s="26"/>
    </row>
    <row r="217" s="11" customFormat="true" ht="15.75" hidden="false" customHeight="false" outlineLevel="0" collapsed="false">
      <c r="A217" s="23" t="n">
        <v>35</v>
      </c>
      <c r="B217" s="27" t="s">
        <v>208</v>
      </c>
      <c r="C217" s="25" t="n">
        <v>2.7</v>
      </c>
      <c r="D217" s="26"/>
    </row>
    <row r="218" s="11" customFormat="true" ht="15.75" hidden="false" customHeight="false" outlineLevel="0" collapsed="false">
      <c r="A218" s="23" t="n">
        <v>36</v>
      </c>
      <c r="B218" s="27" t="s">
        <v>209</v>
      </c>
      <c r="C218" s="25" t="n">
        <v>1.8</v>
      </c>
      <c r="D218" s="26"/>
    </row>
    <row r="219" s="11" customFormat="true" ht="15.75" hidden="false" customHeight="false" outlineLevel="0" collapsed="false">
      <c r="A219" s="23" t="n">
        <v>37</v>
      </c>
      <c r="B219" s="27" t="s">
        <v>210</v>
      </c>
      <c r="C219" s="25" t="n">
        <v>3.2</v>
      </c>
      <c r="D219" s="26"/>
    </row>
    <row r="220" s="11" customFormat="true" ht="15.75" hidden="false" customHeight="false" outlineLevel="0" collapsed="false">
      <c r="A220" s="23" t="n">
        <v>38</v>
      </c>
      <c r="B220" s="27" t="s">
        <v>211</v>
      </c>
      <c r="C220" s="25" t="n">
        <v>2.7</v>
      </c>
      <c r="D220" s="26"/>
    </row>
    <row r="221" s="11" customFormat="true" ht="15.75" hidden="false" customHeight="false" outlineLevel="0" collapsed="false">
      <c r="A221" s="23" t="n">
        <v>39</v>
      </c>
      <c r="B221" s="27" t="s">
        <v>212</v>
      </c>
      <c r="C221" s="25" t="n">
        <v>2.2</v>
      </c>
      <c r="D221" s="26"/>
    </row>
    <row r="222" s="11" customFormat="true" ht="15.75" hidden="false" customHeight="false" outlineLevel="0" collapsed="false">
      <c r="A222" s="23" t="n">
        <v>40</v>
      </c>
      <c r="B222" s="27" t="s">
        <v>213</v>
      </c>
      <c r="C222" s="25" t="n">
        <v>1.6</v>
      </c>
      <c r="D222" s="26"/>
    </row>
    <row r="223" s="11" customFormat="true" ht="15.75" hidden="false" customHeight="false" outlineLevel="0" collapsed="false">
      <c r="A223" s="23" t="n">
        <v>41</v>
      </c>
      <c r="B223" s="27" t="s">
        <v>214</v>
      </c>
      <c r="C223" s="25" t="n">
        <v>9</v>
      </c>
      <c r="D223" s="26"/>
    </row>
    <row r="224" s="11" customFormat="true" ht="15.75" hidden="false" customHeight="false" outlineLevel="0" collapsed="false">
      <c r="A224" s="23" t="n">
        <v>42</v>
      </c>
      <c r="B224" s="27" t="s">
        <v>215</v>
      </c>
      <c r="C224" s="25" t="n">
        <v>4.7</v>
      </c>
      <c r="D224" s="26"/>
    </row>
    <row r="225" s="11" customFormat="true" ht="15.75" hidden="false" customHeight="false" outlineLevel="0" collapsed="false">
      <c r="A225" s="23" t="n">
        <v>43</v>
      </c>
      <c r="B225" s="27" t="s">
        <v>216</v>
      </c>
      <c r="C225" s="25" t="n">
        <v>2</v>
      </c>
      <c r="D225" s="26"/>
    </row>
    <row r="226" s="29" customFormat="true" ht="15.75" hidden="false" customHeight="false" outlineLevel="0" collapsed="false">
      <c r="A226" s="23" t="n">
        <v>44</v>
      </c>
      <c r="B226" s="27" t="s">
        <v>57</v>
      </c>
      <c r="C226" s="25" t="n">
        <v>11.3</v>
      </c>
      <c r="D226" s="28"/>
    </row>
    <row r="227" s="11" customFormat="true" ht="15.75" hidden="false" customHeight="false" outlineLevel="0" collapsed="false">
      <c r="A227" s="23" t="n">
        <v>45</v>
      </c>
      <c r="B227" s="27" t="s">
        <v>217</v>
      </c>
      <c r="C227" s="25" t="n">
        <v>7.3</v>
      </c>
      <c r="D227" s="26"/>
    </row>
    <row r="228" s="11" customFormat="true" ht="15.75" hidden="false" customHeight="false" outlineLevel="0" collapsed="false">
      <c r="A228" s="23" t="n">
        <v>46</v>
      </c>
      <c r="B228" s="27" t="s">
        <v>218</v>
      </c>
      <c r="C228" s="25" t="n">
        <v>23.2</v>
      </c>
      <c r="D228" s="26"/>
    </row>
    <row r="229" s="11" customFormat="true" ht="31.5" hidden="false" customHeight="false" outlineLevel="0" collapsed="false">
      <c r="A229" s="23" t="n">
        <v>47</v>
      </c>
      <c r="B229" s="27" t="s">
        <v>219</v>
      </c>
      <c r="C229" s="25" t="n">
        <v>30.4</v>
      </c>
      <c r="D229" s="26"/>
    </row>
    <row r="230" s="11" customFormat="true" ht="15.75" hidden="false" customHeight="false" outlineLevel="0" collapsed="false">
      <c r="A230" s="23" t="n">
        <v>48</v>
      </c>
      <c r="B230" s="27" t="s">
        <v>220</v>
      </c>
      <c r="C230" s="25" t="n">
        <v>39.1</v>
      </c>
      <c r="D230" s="26"/>
    </row>
    <row r="231" s="11" customFormat="true" ht="15.75" hidden="false" customHeight="false" outlineLevel="0" collapsed="false">
      <c r="A231" s="23" t="n">
        <v>49</v>
      </c>
      <c r="B231" s="27" t="s">
        <v>221</v>
      </c>
      <c r="C231" s="25" t="n">
        <v>2.7</v>
      </c>
      <c r="D231" s="26"/>
    </row>
    <row r="232" s="11" customFormat="true" ht="15.75" hidden="false" customHeight="false" outlineLevel="0" collapsed="false">
      <c r="A232" s="23" t="n">
        <v>50</v>
      </c>
      <c r="B232" s="27" t="s">
        <v>222</v>
      </c>
      <c r="C232" s="25" t="n">
        <v>8.5</v>
      </c>
      <c r="D232" s="26"/>
    </row>
    <row r="233" s="11" customFormat="true" ht="15.75" hidden="false" customHeight="false" outlineLevel="0" collapsed="false">
      <c r="A233" s="23" t="n">
        <v>51</v>
      </c>
      <c r="B233" s="27" t="s">
        <v>223</v>
      </c>
      <c r="C233" s="25" t="n">
        <v>15</v>
      </c>
      <c r="D233" s="26"/>
    </row>
    <row r="234" s="11" customFormat="true" ht="15.75" hidden="false" customHeight="false" outlineLevel="0" collapsed="false">
      <c r="A234" s="23" t="n">
        <v>52</v>
      </c>
      <c r="B234" s="27" t="s">
        <v>224</v>
      </c>
      <c r="C234" s="25" t="n">
        <v>12</v>
      </c>
      <c r="D234" s="26"/>
    </row>
    <row r="235" s="11" customFormat="true" ht="15.75" hidden="false" customHeight="false" outlineLevel="0" collapsed="false">
      <c r="A235" s="23" t="n">
        <v>53</v>
      </c>
      <c r="B235" s="27" t="s">
        <v>225</v>
      </c>
      <c r="C235" s="25" t="n">
        <v>1.1</v>
      </c>
      <c r="D235" s="26"/>
    </row>
    <row r="236" s="11" customFormat="true" ht="15.75" hidden="false" customHeight="false" outlineLevel="0" collapsed="false">
      <c r="A236" s="23" t="n">
        <v>54</v>
      </c>
      <c r="B236" s="27" t="s">
        <v>226</v>
      </c>
      <c r="C236" s="25" t="n">
        <v>7.8</v>
      </c>
      <c r="D236" s="26"/>
    </row>
    <row r="237" s="11" customFormat="true" ht="15.75" hidden="false" customHeight="false" outlineLevel="0" collapsed="false">
      <c r="A237" s="23" t="n">
        <v>55</v>
      </c>
      <c r="B237" s="27" t="s">
        <v>227</v>
      </c>
      <c r="C237" s="25" t="n">
        <v>3.1</v>
      </c>
      <c r="D237" s="26"/>
    </row>
    <row r="238" s="11" customFormat="true" ht="15.75" hidden="false" customHeight="false" outlineLevel="0" collapsed="false">
      <c r="A238" s="23" t="n">
        <v>56</v>
      </c>
      <c r="B238" s="27" t="s">
        <v>228</v>
      </c>
      <c r="C238" s="25" t="n">
        <v>2.2</v>
      </c>
      <c r="D238" s="26"/>
    </row>
    <row r="239" s="11" customFormat="true" ht="15.75" hidden="false" customHeight="false" outlineLevel="0" collapsed="false">
      <c r="A239" s="23" t="n">
        <v>57</v>
      </c>
      <c r="B239" s="27" t="s">
        <v>229</v>
      </c>
      <c r="C239" s="25" t="n">
        <v>0.5</v>
      </c>
      <c r="D239" s="26"/>
    </row>
    <row r="240" s="11" customFormat="true" ht="15.75" hidden="false" customHeight="false" outlineLevel="0" collapsed="false">
      <c r="A240" s="23" t="n">
        <v>58</v>
      </c>
      <c r="B240" s="27" t="s">
        <v>230</v>
      </c>
      <c r="C240" s="25" t="n">
        <v>9.3</v>
      </c>
      <c r="D240" s="26"/>
    </row>
    <row r="241" s="11" customFormat="true" ht="15.75" hidden="false" customHeight="false" outlineLevel="0" collapsed="false">
      <c r="A241" s="23" t="n">
        <v>59</v>
      </c>
      <c r="B241" s="27" t="s">
        <v>231</v>
      </c>
      <c r="C241" s="25" t="n">
        <v>3</v>
      </c>
      <c r="D241" s="26"/>
    </row>
    <row r="242" s="11" customFormat="true" ht="15.75" hidden="false" customHeight="false" outlineLevel="0" collapsed="false">
      <c r="A242" s="23" t="n">
        <v>60</v>
      </c>
      <c r="B242" s="27" t="s">
        <v>232</v>
      </c>
      <c r="C242" s="25" t="n">
        <v>1.9</v>
      </c>
      <c r="D242" s="26"/>
    </row>
    <row r="243" s="11" customFormat="true" ht="15.75" hidden="false" customHeight="false" outlineLevel="0" collapsed="false">
      <c r="A243" s="23" t="n">
        <v>61</v>
      </c>
      <c r="B243" s="27" t="s">
        <v>233</v>
      </c>
      <c r="C243" s="25" t="n">
        <v>2.7</v>
      </c>
      <c r="D243" s="26"/>
    </row>
    <row r="244" s="11" customFormat="true" ht="15.75" hidden="false" customHeight="false" outlineLevel="0" collapsed="false">
      <c r="A244" s="23" t="n">
        <v>62</v>
      </c>
      <c r="B244" s="27" t="s">
        <v>234</v>
      </c>
      <c r="C244" s="25" t="n">
        <v>1.6</v>
      </c>
      <c r="D244" s="26"/>
    </row>
    <row r="245" s="11" customFormat="true" ht="15.75" hidden="false" customHeight="false" outlineLevel="0" collapsed="false">
      <c r="A245" s="23" t="n">
        <v>63</v>
      </c>
      <c r="B245" s="27" t="s">
        <v>235</v>
      </c>
      <c r="C245" s="25" t="n">
        <v>0.7</v>
      </c>
      <c r="D245" s="26"/>
    </row>
    <row r="246" s="11" customFormat="true" ht="15.75" hidden="false" customHeight="false" outlineLevel="0" collapsed="false">
      <c r="A246" s="23" t="n">
        <v>64</v>
      </c>
      <c r="B246" s="27" t="s">
        <v>236</v>
      </c>
      <c r="C246" s="25" t="n">
        <v>2.2</v>
      </c>
      <c r="D246" s="26"/>
    </row>
    <row r="247" s="11" customFormat="true" ht="15.75" hidden="false" customHeight="false" outlineLevel="0" collapsed="false">
      <c r="A247" s="23" t="n">
        <v>65</v>
      </c>
      <c r="B247" s="27" t="s">
        <v>237</v>
      </c>
      <c r="C247" s="25" t="n">
        <v>24.9</v>
      </c>
      <c r="D247" s="26"/>
    </row>
    <row r="248" s="11" customFormat="true" ht="15.75" hidden="false" customHeight="false" outlineLevel="0" collapsed="false">
      <c r="A248" s="23" t="n">
        <v>66</v>
      </c>
      <c r="B248" s="27" t="s">
        <v>238</v>
      </c>
      <c r="C248" s="25" t="n">
        <v>13.7</v>
      </c>
      <c r="D248" s="26"/>
    </row>
    <row r="249" s="11" customFormat="true" ht="15.75" hidden="false" customHeight="false" outlineLevel="0" collapsed="false">
      <c r="A249" s="23" t="n">
        <v>67</v>
      </c>
      <c r="B249" s="27" t="s">
        <v>239</v>
      </c>
      <c r="C249" s="25" t="n">
        <v>2</v>
      </c>
      <c r="D249" s="26"/>
    </row>
    <row r="250" s="11" customFormat="true" ht="15.75" hidden="false" customHeight="false" outlineLevel="0" collapsed="false">
      <c r="A250" s="23" t="n">
        <v>68</v>
      </c>
      <c r="B250" s="27" t="s">
        <v>240</v>
      </c>
      <c r="C250" s="25" t="n">
        <v>3.3</v>
      </c>
      <c r="D250" s="26"/>
    </row>
    <row r="251" s="11" customFormat="true" ht="15.75" hidden="false" customHeight="false" outlineLevel="0" collapsed="false">
      <c r="A251" s="23" t="n">
        <v>69</v>
      </c>
      <c r="B251" s="27" t="s">
        <v>241</v>
      </c>
      <c r="C251" s="25" t="n">
        <v>8.7</v>
      </c>
      <c r="D251" s="26"/>
    </row>
    <row r="252" s="11" customFormat="true" ht="15.75" hidden="false" customHeight="false" outlineLevel="0" collapsed="false">
      <c r="A252" s="23" t="n">
        <v>70</v>
      </c>
      <c r="B252" s="27" t="s">
        <v>242</v>
      </c>
      <c r="C252" s="25" t="n">
        <v>17.6</v>
      </c>
      <c r="D252" s="26"/>
    </row>
    <row r="253" s="11" customFormat="true" ht="15.75" hidden="false" customHeight="false" outlineLevel="0" collapsed="false">
      <c r="A253" s="23" t="n">
        <v>71</v>
      </c>
      <c r="B253" s="27" t="s">
        <v>243</v>
      </c>
      <c r="C253" s="25" t="n">
        <v>5.2</v>
      </c>
      <c r="D253" s="26"/>
    </row>
    <row r="254" s="11" customFormat="true" ht="15.75" hidden="false" customHeight="false" outlineLevel="0" collapsed="false">
      <c r="A254" s="23" t="n">
        <v>72</v>
      </c>
      <c r="B254" s="27" t="s">
        <v>244</v>
      </c>
      <c r="C254" s="25" t="n">
        <v>7.7</v>
      </c>
      <c r="D254" s="26"/>
    </row>
    <row r="255" s="11" customFormat="true" ht="15.75" hidden="false" customHeight="false" outlineLevel="0" collapsed="false">
      <c r="A255" s="23" t="n">
        <v>73</v>
      </c>
      <c r="B255" s="27" t="s">
        <v>245</v>
      </c>
      <c r="C255" s="25" t="n">
        <v>3.3</v>
      </c>
      <c r="D255" s="26"/>
    </row>
    <row r="256" s="11" customFormat="true" ht="15.75" hidden="false" customHeight="false" outlineLevel="0" collapsed="false">
      <c r="A256" s="23" t="n">
        <v>74</v>
      </c>
      <c r="B256" s="27" t="s">
        <v>246</v>
      </c>
      <c r="C256" s="25" t="n">
        <v>2</v>
      </c>
      <c r="D256" s="26"/>
    </row>
    <row r="257" s="11" customFormat="true" ht="15.75" hidden="false" customHeight="false" outlineLevel="0" collapsed="false">
      <c r="A257" s="23" t="n">
        <v>75</v>
      </c>
      <c r="B257" s="27" t="s">
        <v>247</v>
      </c>
      <c r="C257" s="25" t="n">
        <v>4.8</v>
      </c>
      <c r="D257" s="26"/>
    </row>
    <row r="258" s="11" customFormat="true" ht="15.75" hidden="false" customHeight="false" outlineLevel="0" collapsed="false">
      <c r="A258" s="23" t="n">
        <v>76</v>
      </c>
      <c r="B258" s="27" t="s">
        <v>248</v>
      </c>
      <c r="C258" s="25" t="n">
        <v>7</v>
      </c>
      <c r="D258" s="26"/>
    </row>
    <row r="259" s="11" customFormat="true" ht="15.75" hidden="false" customHeight="false" outlineLevel="0" collapsed="false">
      <c r="A259" s="23" t="n">
        <v>77</v>
      </c>
      <c r="B259" s="27" t="s">
        <v>249</v>
      </c>
      <c r="C259" s="25" t="n">
        <v>11.7</v>
      </c>
      <c r="D259" s="26"/>
    </row>
    <row r="260" s="11" customFormat="true" ht="15.75" hidden="false" customHeight="false" outlineLevel="0" collapsed="false">
      <c r="A260" s="23" t="n">
        <v>78</v>
      </c>
      <c r="B260" s="27" t="s">
        <v>250</v>
      </c>
      <c r="C260" s="25" t="n">
        <v>4.7</v>
      </c>
      <c r="D260" s="26"/>
    </row>
    <row r="261" s="11" customFormat="true" ht="15.75" hidden="false" customHeight="false" outlineLevel="0" collapsed="false">
      <c r="A261" s="23" t="n">
        <v>79</v>
      </c>
      <c r="B261" s="27" t="s">
        <v>251</v>
      </c>
      <c r="C261" s="25" t="n">
        <v>1.2</v>
      </c>
      <c r="D261" s="26"/>
    </row>
    <row r="262" s="11" customFormat="true" ht="15.75" hidden="false" customHeight="false" outlineLevel="0" collapsed="false">
      <c r="A262" s="23" t="n">
        <v>80</v>
      </c>
      <c r="B262" s="27" t="s">
        <v>252</v>
      </c>
      <c r="C262" s="25" t="n">
        <v>1.6</v>
      </c>
      <c r="D262" s="26"/>
    </row>
    <row r="263" s="11" customFormat="true" ht="15.75" hidden="false" customHeight="false" outlineLevel="0" collapsed="false">
      <c r="A263" s="23" t="n">
        <v>81</v>
      </c>
      <c r="B263" s="27" t="s">
        <v>253</v>
      </c>
      <c r="C263" s="25" t="n">
        <v>9.9</v>
      </c>
      <c r="D263" s="26"/>
    </row>
    <row r="264" s="11" customFormat="true" ht="15.75" hidden="false" customHeight="false" outlineLevel="0" collapsed="false">
      <c r="A264" s="23" t="n">
        <v>82</v>
      </c>
      <c r="B264" s="27" t="s">
        <v>254</v>
      </c>
      <c r="C264" s="25" t="n">
        <v>2.9</v>
      </c>
      <c r="D264" s="26"/>
    </row>
    <row r="265" s="11" customFormat="true" ht="15.75" hidden="false" customHeight="false" outlineLevel="0" collapsed="false">
      <c r="A265" s="23" t="n">
        <v>83</v>
      </c>
      <c r="B265" s="27" t="s">
        <v>255</v>
      </c>
      <c r="C265" s="25" t="n">
        <v>7</v>
      </c>
      <c r="D265" s="26"/>
    </row>
    <row r="266" s="11" customFormat="true" ht="15.75" hidden="false" customHeight="false" outlineLevel="0" collapsed="false">
      <c r="A266" s="23" t="n">
        <v>84</v>
      </c>
      <c r="B266" s="27" t="s">
        <v>256</v>
      </c>
      <c r="C266" s="25" t="n">
        <v>2.7</v>
      </c>
      <c r="D266" s="26"/>
    </row>
    <row r="267" s="11" customFormat="true" ht="15.75" hidden="false" customHeight="false" outlineLevel="0" collapsed="false">
      <c r="A267" s="23" t="n">
        <v>85</v>
      </c>
      <c r="B267" s="27" t="s">
        <v>257</v>
      </c>
      <c r="C267" s="25" t="n">
        <v>2.2</v>
      </c>
      <c r="D267" s="26"/>
    </row>
    <row r="268" s="11" customFormat="true" ht="15.75" hidden="false" customHeight="false" outlineLevel="0" collapsed="false">
      <c r="A268" s="23" t="n">
        <v>86</v>
      </c>
      <c r="B268" s="27" t="s">
        <v>258</v>
      </c>
      <c r="C268" s="25" t="n">
        <v>1.5</v>
      </c>
      <c r="D268" s="26"/>
    </row>
    <row r="269" s="11" customFormat="true" ht="15.75" hidden="false" customHeight="false" outlineLevel="0" collapsed="false">
      <c r="A269" s="23" t="n">
        <v>87</v>
      </c>
      <c r="B269" s="27" t="s">
        <v>259</v>
      </c>
      <c r="C269" s="25" t="n">
        <v>1.7</v>
      </c>
      <c r="D269" s="26"/>
    </row>
    <row r="270" s="11" customFormat="true" ht="15.75" hidden="false" customHeight="false" outlineLevel="0" collapsed="false">
      <c r="A270" s="23" t="n">
        <v>88</v>
      </c>
      <c r="B270" s="27" t="s">
        <v>260</v>
      </c>
      <c r="C270" s="25" t="n">
        <v>1.3</v>
      </c>
      <c r="D270" s="26"/>
    </row>
    <row r="271" s="11" customFormat="true" ht="15.75" hidden="false" customHeight="false" outlineLevel="0" collapsed="false">
      <c r="A271" s="23" t="n">
        <v>89</v>
      </c>
      <c r="B271" s="27" t="s">
        <v>261</v>
      </c>
      <c r="C271" s="25" t="n">
        <v>2.2</v>
      </c>
      <c r="D271" s="26"/>
    </row>
    <row r="272" s="11" customFormat="true" ht="15.75" hidden="false" customHeight="false" outlineLevel="0" collapsed="false">
      <c r="A272" s="23" t="n">
        <v>90</v>
      </c>
      <c r="B272" s="27" t="s">
        <v>262</v>
      </c>
      <c r="C272" s="25" t="n">
        <v>1</v>
      </c>
      <c r="D272" s="26"/>
    </row>
    <row r="273" s="11" customFormat="true" ht="15.75" hidden="false" customHeight="false" outlineLevel="0" collapsed="false">
      <c r="A273" s="23" t="n">
        <v>91</v>
      </c>
      <c r="B273" s="27" t="s">
        <v>263</v>
      </c>
      <c r="C273" s="25" t="n">
        <v>1.3</v>
      </c>
      <c r="D273" s="26"/>
    </row>
    <row r="274" s="11" customFormat="true" ht="15.75" hidden="false" customHeight="false" outlineLevel="0" collapsed="false">
      <c r="A274" s="23" t="n">
        <v>92</v>
      </c>
      <c r="B274" s="27" t="s">
        <v>264</v>
      </c>
      <c r="C274" s="25" t="n">
        <v>3.1</v>
      </c>
      <c r="D274" s="26"/>
    </row>
    <row r="275" s="11" customFormat="true" ht="15.75" hidden="false" customHeight="false" outlineLevel="0" collapsed="false">
      <c r="A275" s="23" t="n">
        <v>93</v>
      </c>
      <c r="B275" s="27" t="s">
        <v>265</v>
      </c>
      <c r="C275" s="25" t="n">
        <v>5.2</v>
      </c>
      <c r="D275" s="26"/>
    </row>
    <row r="276" s="11" customFormat="true" ht="15.75" hidden="false" customHeight="false" outlineLevel="0" collapsed="false">
      <c r="A276" s="23" t="n">
        <v>94</v>
      </c>
      <c r="B276" s="27" t="s">
        <v>266</v>
      </c>
      <c r="C276" s="25" t="n">
        <v>19.3</v>
      </c>
      <c r="D276" s="26"/>
    </row>
    <row r="277" s="11" customFormat="true" ht="15.75" hidden="false" customHeight="false" outlineLevel="0" collapsed="false">
      <c r="A277" s="23" t="n">
        <v>95</v>
      </c>
      <c r="B277" s="27" t="s">
        <v>267</v>
      </c>
      <c r="C277" s="25" t="n">
        <v>24.8</v>
      </c>
      <c r="D277" s="26"/>
    </row>
    <row r="278" s="11" customFormat="true" ht="15.75" hidden="false" customHeight="false" outlineLevel="0" collapsed="false">
      <c r="A278" s="23" t="n">
        <v>96</v>
      </c>
      <c r="B278" s="27" t="s">
        <v>268</v>
      </c>
      <c r="C278" s="25" t="n">
        <v>19</v>
      </c>
      <c r="D278" s="26"/>
    </row>
    <row r="279" s="11" customFormat="true" ht="15.75" hidden="false" customHeight="false" outlineLevel="0" collapsed="false">
      <c r="A279" s="23" t="n">
        <v>97</v>
      </c>
      <c r="B279" s="27" t="s">
        <v>269</v>
      </c>
      <c r="C279" s="25" t="n">
        <v>7.1</v>
      </c>
      <c r="D279" s="26"/>
    </row>
    <row r="280" s="11" customFormat="true" ht="15.75" hidden="false" customHeight="false" outlineLevel="0" collapsed="false">
      <c r="A280" s="23" t="n">
        <v>98</v>
      </c>
      <c r="B280" s="27" t="s">
        <v>270</v>
      </c>
      <c r="C280" s="25" t="n">
        <v>10.6</v>
      </c>
      <c r="D280" s="26"/>
    </row>
    <row r="281" s="11" customFormat="true" ht="15.75" hidden="false" customHeight="false" outlineLevel="0" collapsed="false">
      <c r="A281" s="23" t="n">
        <v>99</v>
      </c>
      <c r="B281" s="27" t="s">
        <v>271</v>
      </c>
      <c r="C281" s="25" t="n">
        <v>4.5</v>
      </c>
      <c r="D281" s="26"/>
    </row>
    <row r="282" s="11" customFormat="true" ht="15.75" hidden="false" customHeight="false" outlineLevel="0" collapsed="false">
      <c r="A282" s="23" t="n">
        <v>100</v>
      </c>
      <c r="B282" s="27" t="s">
        <v>272</v>
      </c>
      <c r="C282" s="25" t="n">
        <v>15</v>
      </c>
      <c r="D282" s="26"/>
    </row>
    <row r="283" s="11" customFormat="true" ht="15.75" hidden="false" customHeight="false" outlineLevel="0" collapsed="false">
      <c r="A283" s="23" t="n">
        <v>101</v>
      </c>
      <c r="B283" s="27" t="s">
        <v>273</v>
      </c>
      <c r="C283" s="25" t="n">
        <v>20.3</v>
      </c>
      <c r="D283" s="26"/>
    </row>
    <row r="284" s="11" customFormat="true" ht="15.75" hidden="false" customHeight="false" outlineLevel="0" collapsed="false">
      <c r="A284" s="23" t="n">
        <v>102</v>
      </c>
      <c r="B284" s="27" t="s">
        <v>274</v>
      </c>
      <c r="C284" s="25" t="n">
        <v>14.5</v>
      </c>
      <c r="D284" s="26"/>
    </row>
    <row r="285" s="11" customFormat="true" ht="15.75" hidden="false" customHeight="false" outlineLevel="0" collapsed="false">
      <c r="A285" s="23" t="n">
        <v>103</v>
      </c>
      <c r="B285" s="27" t="s">
        <v>275</v>
      </c>
      <c r="C285" s="25" t="n">
        <v>9.6</v>
      </c>
      <c r="D285" s="26"/>
    </row>
    <row r="286" s="11" customFormat="true" ht="15.75" hidden="false" customHeight="false" outlineLevel="0" collapsed="false">
      <c r="A286" s="23" t="n">
        <v>104</v>
      </c>
      <c r="B286" s="27" t="s">
        <v>276</v>
      </c>
      <c r="C286" s="25" t="n">
        <v>5</v>
      </c>
      <c r="D286" s="26"/>
    </row>
    <row r="287" s="11" customFormat="true" ht="15.75" hidden="false" customHeight="false" outlineLevel="0" collapsed="false">
      <c r="A287" s="23" t="n">
        <v>105</v>
      </c>
      <c r="B287" s="27" t="s">
        <v>277</v>
      </c>
      <c r="C287" s="25" t="n">
        <v>6.5</v>
      </c>
      <c r="D287" s="26"/>
    </row>
    <row r="288" s="11" customFormat="true" ht="15.75" hidden="false" customHeight="false" outlineLevel="0" collapsed="false">
      <c r="A288" s="23" t="n">
        <v>106</v>
      </c>
      <c r="B288" s="27" t="s">
        <v>278</v>
      </c>
      <c r="C288" s="25" t="n">
        <v>5</v>
      </c>
      <c r="D288" s="26"/>
    </row>
    <row r="289" s="11" customFormat="true" ht="15.75" hidden="false" customHeight="false" outlineLevel="0" collapsed="false">
      <c r="A289" s="23" t="n">
        <v>107</v>
      </c>
      <c r="B289" s="27" t="s">
        <v>279</v>
      </c>
      <c r="C289" s="25" t="n">
        <v>0.4</v>
      </c>
      <c r="D289" s="26"/>
    </row>
    <row r="290" s="11" customFormat="true" ht="15.75" hidden="false" customHeight="false" outlineLevel="0" collapsed="false">
      <c r="A290" s="23" t="n">
        <v>108</v>
      </c>
      <c r="B290" s="27" t="s">
        <v>280</v>
      </c>
      <c r="C290" s="25" t="n">
        <v>2.2</v>
      </c>
      <c r="D290" s="26"/>
    </row>
    <row r="291" s="11" customFormat="true" ht="15.75" hidden="false" customHeight="false" outlineLevel="0" collapsed="false">
      <c r="A291" s="23" t="n">
        <v>109</v>
      </c>
      <c r="B291" s="27" t="s">
        <v>281</v>
      </c>
      <c r="C291" s="25" t="n">
        <v>12.6</v>
      </c>
      <c r="D291" s="26"/>
    </row>
    <row r="292" s="11" customFormat="true" ht="15.75" hidden="false" customHeight="false" outlineLevel="0" collapsed="false">
      <c r="A292" s="23" t="n">
        <v>110</v>
      </c>
      <c r="B292" s="27" t="s">
        <v>282</v>
      </c>
      <c r="C292" s="25" t="n">
        <v>2.1</v>
      </c>
      <c r="D292" s="26"/>
    </row>
    <row r="293" s="11" customFormat="true" ht="15.75" hidden="false" customHeight="false" outlineLevel="0" collapsed="false">
      <c r="A293" s="23" t="n">
        <v>111</v>
      </c>
      <c r="B293" s="27" t="s">
        <v>283</v>
      </c>
      <c r="C293" s="25" t="n">
        <v>3</v>
      </c>
      <c r="D293" s="26"/>
    </row>
    <row r="294" s="11" customFormat="true" ht="15.75" hidden="false" customHeight="false" outlineLevel="0" collapsed="false">
      <c r="A294" s="23" t="n">
        <v>112</v>
      </c>
      <c r="B294" s="27" t="s">
        <v>284</v>
      </c>
      <c r="C294" s="25" t="n">
        <v>4.5</v>
      </c>
      <c r="D294" s="26"/>
    </row>
    <row r="295" s="11" customFormat="true" ht="15.75" hidden="false" customHeight="false" outlineLevel="0" collapsed="false">
      <c r="A295" s="23" t="n">
        <v>113</v>
      </c>
      <c r="B295" s="27" t="s">
        <v>285</v>
      </c>
      <c r="C295" s="25" t="n">
        <v>0.5</v>
      </c>
      <c r="D295" s="26"/>
    </row>
    <row r="296" s="11" customFormat="true" ht="15.75" hidden="false" customHeight="false" outlineLevel="0" collapsed="false">
      <c r="A296" s="23" t="n">
        <v>114</v>
      </c>
      <c r="B296" s="27" t="s">
        <v>286</v>
      </c>
      <c r="C296" s="25" t="n">
        <v>11.6</v>
      </c>
      <c r="D296" s="26"/>
    </row>
    <row r="297" s="11" customFormat="true" ht="15.75" hidden="false" customHeight="false" outlineLevel="0" collapsed="false">
      <c r="A297" s="23" t="n">
        <v>115</v>
      </c>
      <c r="B297" s="27" t="s">
        <v>287</v>
      </c>
      <c r="C297" s="25" t="n">
        <v>2.3</v>
      </c>
      <c r="D297" s="26"/>
    </row>
    <row r="298" s="11" customFormat="true" ht="15.75" hidden="false" customHeight="false" outlineLevel="0" collapsed="false">
      <c r="A298" s="23" t="n">
        <v>116</v>
      </c>
      <c r="B298" s="27" t="s">
        <v>288</v>
      </c>
      <c r="C298" s="25" t="n">
        <v>8.3</v>
      </c>
      <c r="D298" s="26"/>
    </row>
    <row r="299" s="11" customFormat="true" ht="15.75" hidden="false" customHeight="false" outlineLevel="0" collapsed="false">
      <c r="A299" s="23" t="n">
        <v>117</v>
      </c>
      <c r="B299" s="27" t="s">
        <v>289</v>
      </c>
      <c r="C299" s="25" t="n">
        <v>5.3</v>
      </c>
      <c r="D299" s="26"/>
    </row>
    <row r="300" s="11" customFormat="true" ht="15.75" hidden="false" customHeight="false" outlineLevel="0" collapsed="false">
      <c r="A300" s="23" t="n">
        <v>118</v>
      </c>
      <c r="B300" s="27" t="s">
        <v>290</v>
      </c>
      <c r="C300" s="25" t="n">
        <v>2</v>
      </c>
      <c r="D300" s="26"/>
    </row>
    <row r="301" s="11" customFormat="true" ht="15.75" hidden="false" customHeight="false" outlineLevel="0" collapsed="false">
      <c r="A301" s="23" t="n">
        <v>119</v>
      </c>
      <c r="B301" s="27" t="s">
        <v>291</v>
      </c>
      <c r="C301" s="25" t="n">
        <v>4.5</v>
      </c>
      <c r="D301" s="26"/>
    </row>
    <row r="302" s="11" customFormat="true" ht="15.75" hidden="false" customHeight="false" outlineLevel="0" collapsed="false">
      <c r="A302" s="23" t="n">
        <v>120</v>
      </c>
      <c r="B302" s="27" t="s">
        <v>292</v>
      </c>
      <c r="C302" s="25" t="n">
        <v>2.5</v>
      </c>
      <c r="D302" s="26"/>
    </row>
    <row r="303" s="11" customFormat="true" ht="15.75" hidden="false" customHeight="false" outlineLevel="0" collapsed="false">
      <c r="A303" s="23" t="n">
        <v>121</v>
      </c>
      <c r="B303" s="27" t="s">
        <v>225</v>
      </c>
      <c r="C303" s="25" t="n">
        <v>2.4</v>
      </c>
      <c r="D303" s="26"/>
    </row>
    <row r="304" s="11" customFormat="true" ht="15.75" hidden="false" customHeight="false" outlineLevel="0" collapsed="false">
      <c r="A304" s="23" t="n">
        <v>122</v>
      </c>
      <c r="B304" s="27" t="s">
        <v>293</v>
      </c>
      <c r="C304" s="25" t="n">
        <v>8.3</v>
      </c>
      <c r="D304" s="26"/>
    </row>
    <row r="305" s="11" customFormat="true" ht="31.5" hidden="false" customHeight="false" outlineLevel="0" collapsed="false">
      <c r="A305" s="23" t="n">
        <v>123</v>
      </c>
      <c r="B305" s="27" t="s">
        <v>294</v>
      </c>
      <c r="C305" s="25" t="n">
        <v>28.9</v>
      </c>
      <c r="D305" s="26"/>
    </row>
    <row r="306" s="11" customFormat="true" ht="15.75" hidden="false" customHeight="false" outlineLevel="0" collapsed="false">
      <c r="A306" s="23" t="n">
        <v>124</v>
      </c>
      <c r="B306" s="27" t="s">
        <v>295</v>
      </c>
      <c r="C306" s="25" t="n">
        <v>11.3</v>
      </c>
      <c r="D306" s="26"/>
    </row>
    <row r="307" s="11" customFormat="true" ht="15.75" hidden="false" customHeight="false" outlineLevel="0" collapsed="false">
      <c r="A307" s="23" t="n">
        <v>125</v>
      </c>
      <c r="B307" s="27" t="s">
        <v>296</v>
      </c>
      <c r="C307" s="25" t="n">
        <v>19.7</v>
      </c>
      <c r="D307" s="26"/>
    </row>
    <row r="308" s="11" customFormat="true" ht="15.75" hidden="false" customHeight="false" outlineLevel="0" collapsed="false">
      <c r="A308" s="23" t="n">
        <v>126</v>
      </c>
      <c r="B308" s="27" t="s">
        <v>297</v>
      </c>
      <c r="C308" s="25" t="n">
        <v>6</v>
      </c>
      <c r="D308" s="26"/>
    </row>
    <row r="309" s="11" customFormat="true" ht="15.75" hidden="false" customHeight="false" outlineLevel="0" collapsed="false">
      <c r="A309" s="23" t="n">
        <v>127</v>
      </c>
      <c r="B309" s="27" t="s">
        <v>298</v>
      </c>
      <c r="C309" s="25" t="n">
        <v>6</v>
      </c>
      <c r="D309" s="26"/>
    </row>
    <row r="310" s="11" customFormat="true" ht="15.75" hidden="false" customHeight="false" outlineLevel="0" collapsed="false">
      <c r="A310" s="23" t="n">
        <v>128</v>
      </c>
      <c r="B310" s="27" t="s">
        <v>299</v>
      </c>
      <c r="C310" s="25" t="n">
        <v>7.9</v>
      </c>
      <c r="D310" s="26"/>
    </row>
    <row r="311" s="11" customFormat="true" ht="15.75" hidden="false" customHeight="false" outlineLevel="0" collapsed="false">
      <c r="A311" s="23" t="n">
        <v>129</v>
      </c>
      <c r="B311" s="27" t="s">
        <v>300</v>
      </c>
      <c r="C311" s="25" t="n">
        <v>2</v>
      </c>
      <c r="D311" s="26"/>
    </row>
    <row r="312" s="11" customFormat="true" ht="15.75" hidden="false" customHeight="false" outlineLevel="0" collapsed="false">
      <c r="A312" s="23" t="n">
        <v>130</v>
      </c>
      <c r="B312" s="27" t="s">
        <v>301</v>
      </c>
      <c r="C312" s="25" t="n">
        <v>17.6</v>
      </c>
      <c r="D312" s="26"/>
    </row>
    <row r="313" s="11" customFormat="true" ht="15.75" hidden="false" customHeight="false" outlineLevel="0" collapsed="false">
      <c r="A313" s="23" t="n">
        <v>131</v>
      </c>
      <c r="B313" s="27" t="s">
        <v>302</v>
      </c>
      <c r="C313" s="25" t="n">
        <v>1.8</v>
      </c>
      <c r="D313" s="26"/>
    </row>
    <row r="314" s="11" customFormat="true" ht="15.75" hidden="false" customHeight="false" outlineLevel="0" collapsed="false">
      <c r="A314" s="23" t="n">
        <v>132</v>
      </c>
      <c r="B314" s="27" t="s">
        <v>303</v>
      </c>
      <c r="C314" s="25" t="n">
        <v>3.1</v>
      </c>
      <c r="D314" s="26"/>
    </row>
    <row r="315" s="11" customFormat="true" ht="15.75" hidden="false" customHeight="false" outlineLevel="0" collapsed="false">
      <c r="A315" s="23" t="n">
        <v>133</v>
      </c>
      <c r="B315" s="27" t="s">
        <v>304</v>
      </c>
      <c r="C315" s="25" t="n">
        <v>8.7</v>
      </c>
      <c r="D315" s="26"/>
    </row>
    <row r="316" s="11" customFormat="true" ht="15.75" hidden="false" customHeight="false" outlineLevel="0" collapsed="false">
      <c r="A316" s="23" t="n">
        <v>134</v>
      </c>
      <c r="B316" s="27" t="s">
        <v>305</v>
      </c>
      <c r="C316" s="25" t="n">
        <v>2.2</v>
      </c>
      <c r="D316" s="26"/>
    </row>
    <row r="317" s="11" customFormat="true" ht="15.75" hidden="false" customHeight="false" outlineLevel="0" collapsed="false">
      <c r="A317" s="23" t="n">
        <v>135</v>
      </c>
      <c r="B317" s="27" t="s">
        <v>306</v>
      </c>
      <c r="C317" s="25" t="n">
        <v>5.9</v>
      </c>
      <c r="D317" s="26"/>
    </row>
    <row r="318" s="11" customFormat="true" ht="15.75" hidden="false" customHeight="false" outlineLevel="0" collapsed="false">
      <c r="A318" s="23" t="n">
        <v>136</v>
      </c>
      <c r="B318" s="27" t="s">
        <v>307</v>
      </c>
      <c r="C318" s="25" t="n">
        <v>1.5</v>
      </c>
      <c r="D318" s="26"/>
    </row>
    <row r="319" s="11" customFormat="true" ht="15.75" hidden="false" customHeight="false" outlineLevel="0" collapsed="false">
      <c r="A319" s="23" t="n">
        <v>137</v>
      </c>
      <c r="B319" s="27" t="s">
        <v>308</v>
      </c>
      <c r="C319" s="25" t="n">
        <v>1.8</v>
      </c>
      <c r="D319" s="26"/>
    </row>
    <row r="320" s="11" customFormat="true" ht="15.75" hidden="false" customHeight="false" outlineLevel="0" collapsed="false">
      <c r="A320" s="23" t="n">
        <v>138</v>
      </c>
      <c r="B320" s="27" t="s">
        <v>309</v>
      </c>
      <c r="C320" s="25" t="n">
        <v>9.9</v>
      </c>
      <c r="D320" s="26"/>
    </row>
    <row r="321" s="11" customFormat="true" ht="15.75" hidden="false" customHeight="false" outlineLevel="0" collapsed="false">
      <c r="A321" s="23" t="n">
        <v>139</v>
      </c>
      <c r="B321" s="27" t="s">
        <v>310</v>
      </c>
      <c r="C321" s="25" t="n">
        <v>2</v>
      </c>
      <c r="D321" s="26"/>
    </row>
    <row r="322" s="11" customFormat="true" ht="15.75" hidden="false" customHeight="false" outlineLevel="0" collapsed="false">
      <c r="A322" s="23" t="n">
        <v>140</v>
      </c>
      <c r="B322" s="27" t="s">
        <v>311</v>
      </c>
      <c r="C322" s="25" t="n">
        <v>1.6</v>
      </c>
      <c r="D322" s="26"/>
    </row>
    <row r="323" s="11" customFormat="true" ht="15.75" hidden="false" customHeight="false" outlineLevel="0" collapsed="false">
      <c r="A323" s="23" t="n">
        <v>141</v>
      </c>
      <c r="B323" s="27" t="s">
        <v>312</v>
      </c>
      <c r="C323" s="25" t="n">
        <v>9.7</v>
      </c>
      <c r="D323" s="26"/>
    </row>
    <row r="324" s="11" customFormat="true" ht="15.75" hidden="false" customHeight="false" outlineLevel="0" collapsed="false">
      <c r="A324" s="23" t="n">
        <v>142</v>
      </c>
      <c r="B324" s="27" t="s">
        <v>270</v>
      </c>
      <c r="C324" s="25" t="n">
        <v>8</v>
      </c>
      <c r="D324" s="26"/>
    </row>
    <row r="325" s="11" customFormat="true" ht="15.75" hidden="false" customHeight="false" outlineLevel="0" collapsed="false">
      <c r="A325" s="23" t="n">
        <v>143</v>
      </c>
      <c r="B325" s="27" t="s">
        <v>313</v>
      </c>
      <c r="C325" s="25" t="n">
        <v>5.3</v>
      </c>
      <c r="D325" s="26"/>
    </row>
    <row r="326" s="11" customFormat="true" ht="15.75" hidden="false" customHeight="false" outlineLevel="0" collapsed="false">
      <c r="A326" s="23" t="n">
        <v>144</v>
      </c>
      <c r="B326" s="27" t="s">
        <v>314</v>
      </c>
      <c r="C326" s="25" t="n">
        <v>6.1</v>
      </c>
      <c r="D326" s="26"/>
    </row>
    <row r="327" s="11" customFormat="true" ht="31.5" hidden="false" customHeight="false" outlineLevel="0" collapsed="false">
      <c r="A327" s="23" t="n">
        <v>145</v>
      </c>
      <c r="B327" s="24" t="s">
        <v>205</v>
      </c>
      <c r="C327" s="25" t="n">
        <v>6</v>
      </c>
      <c r="D327" s="26"/>
    </row>
    <row r="328" s="11" customFormat="true" ht="15.75" hidden="false" customHeight="false" outlineLevel="0" collapsed="false">
      <c r="A328" s="23" t="n">
        <v>146</v>
      </c>
      <c r="B328" s="27" t="s">
        <v>315</v>
      </c>
      <c r="C328" s="25" t="n">
        <v>3</v>
      </c>
      <c r="D328" s="26"/>
    </row>
    <row r="329" s="11" customFormat="true" ht="15.75" hidden="false" customHeight="false" outlineLevel="0" collapsed="false">
      <c r="A329" s="23" t="n">
        <v>147</v>
      </c>
      <c r="B329" s="27" t="s">
        <v>316</v>
      </c>
      <c r="C329" s="25" t="n">
        <v>4.2</v>
      </c>
      <c r="D329" s="26"/>
    </row>
    <row r="330" s="11" customFormat="true" ht="15.75" hidden="false" customHeight="false" outlineLevel="0" collapsed="false">
      <c r="A330" s="23" t="n">
        <v>148</v>
      </c>
      <c r="B330" s="27" t="s">
        <v>317</v>
      </c>
      <c r="C330" s="25" t="n">
        <v>5.8</v>
      </c>
      <c r="D330" s="26"/>
    </row>
    <row r="331" s="11" customFormat="true" ht="15.75" hidden="false" customHeight="false" outlineLevel="0" collapsed="false">
      <c r="A331" s="23" t="n">
        <v>149</v>
      </c>
      <c r="B331" s="27" t="s">
        <v>318</v>
      </c>
      <c r="C331" s="25" t="n">
        <v>5.9</v>
      </c>
      <c r="D331" s="26"/>
    </row>
    <row r="332" s="11" customFormat="true" ht="15.75" hidden="false" customHeight="false" outlineLevel="0" collapsed="false">
      <c r="A332" s="23" t="n">
        <v>150</v>
      </c>
      <c r="B332" s="27" t="s">
        <v>319</v>
      </c>
      <c r="C332" s="25" t="n">
        <v>11.2</v>
      </c>
      <c r="D332" s="26"/>
    </row>
    <row r="333" s="11" customFormat="true" ht="15.75" hidden="false" customHeight="false" outlineLevel="0" collapsed="false">
      <c r="A333" s="23" t="n">
        <v>151</v>
      </c>
      <c r="B333" s="27" t="s">
        <v>320</v>
      </c>
      <c r="C333" s="25" t="n">
        <v>7.4</v>
      </c>
      <c r="D333" s="26"/>
    </row>
    <row r="334" s="11" customFormat="true" ht="15.75" hidden="false" customHeight="false" outlineLevel="0" collapsed="false">
      <c r="A334" s="23" t="n">
        <v>152</v>
      </c>
      <c r="B334" s="27" t="s">
        <v>321</v>
      </c>
      <c r="C334" s="25" t="n">
        <v>1.4</v>
      </c>
      <c r="D334" s="26"/>
    </row>
    <row r="335" s="11" customFormat="true" ht="15.75" hidden="false" customHeight="false" outlineLevel="0" collapsed="false">
      <c r="A335" s="23" t="n">
        <v>153</v>
      </c>
      <c r="B335" s="27" t="s">
        <v>322</v>
      </c>
      <c r="C335" s="25" t="n">
        <v>8.8</v>
      </c>
      <c r="D335" s="26"/>
    </row>
    <row r="336" s="11" customFormat="true" ht="15.75" hidden="false" customHeight="false" outlineLevel="0" collapsed="false">
      <c r="A336" s="23" t="n">
        <v>154</v>
      </c>
      <c r="B336" s="27" t="s">
        <v>323</v>
      </c>
      <c r="C336" s="25" t="n">
        <v>7.2</v>
      </c>
      <c r="D336" s="26"/>
    </row>
    <row r="337" s="11" customFormat="true" ht="15.75" hidden="false" customHeight="false" outlineLevel="0" collapsed="false">
      <c r="A337" s="23" t="n">
        <v>155</v>
      </c>
      <c r="B337" s="27" t="s">
        <v>324</v>
      </c>
      <c r="C337" s="25" t="n">
        <v>18.2</v>
      </c>
      <c r="D337" s="26"/>
    </row>
    <row r="338" s="11" customFormat="true" ht="15.75" hidden="false" customHeight="false" outlineLevel="0" collapsed="false">
      <c r="A338" s="23" t="n">
        <v>156</v>
      </c>
      <c r="B338" s="27" t="s">
        <v>325</v>
      </c>
      <c r="C338" s="25" t="n">
        <v>3.8</v>
      </c>
      <c r="D338" s="26"/>
    </row>
    <row r="339" s="11" customFormat="true" ht="15.75" hidden="false" customHeight="false" outlineLevel="0" collapsed="false">
      <c r="A339" s="23" t="n">
        <v>157</v>
      </c>
      <c r="B339" s="27" t="s">
        <v>326</v>
      </c>
      <c r="C339" s="25" t="n">
        <v>3.5</v>
      </c>
      <c r="D339" s="26"/>
    </row>
    <row r="340" s="11" customFormat="true" ht="15.75" hidden="false" customHeight="false" outlineLevel="0" collapsed="false">
      <c r="A340" s="23" t="n">
        <v>158</v>
      </c>
      <c r="B340" s="27" t="s">
        <v>327</v>
      </c>
      <c r="C340" s="25" t="n">
        <v>5.5</v>
      </c>
      <c r="D340" s="26"/>
    </row>
    <row r="341" s="11" customFormat="true" ht="15.75" hidden="false" customHeight="false" outlineLevel="0" collapsed="false">
      <c r="A341" s="23" t="n">
        <v>159</v>
      </c>
      <c r="B341" s="27" t="s">
        <v>328</v>
      </c>
      <c r="C341" s="25" t="n">
        <v>8.2</v>
      </c>
      <c r="D341" s="26"/>
    </row>
    <row r="342" s="11" customFormat="true" ht="15.75" hidden="false" customHeight="false" outlineLevel="0" collapsed="false">
      <c r="A342" s="23" t="n">
        <v>160</v>
      </c>
      <c r="B342" s="27" t="s">
        <v>329</v>
      </c>
      <c r="C342" s="25" t="n">
        <v>2.8</v>
      </c>
      <c r="D342" s="26"/>
    </row>
    <row r="343" s="11" customFormat="true" ht="15.75" hidden="false" customHeight="false" outlineLevel="0" collapsed="false">
      <c r="A343" s="23" t="n">
        <v>161</v>
      </c>
      <c r="B343" s="27" t="s">
        <v>330</v>
      </c>
      <c r="C343" s="25" t="n">
        <v>14.5</v>
      </c>
      <c r="D343" s="26"/>
    </row>
    <row r="344" s="11" customFormat="true" ht="15.75" hidden="false" customHeight="false" outlineLevel="0" collapsed="false">
      <c r="A344" s="23" t="n">
        <v>162</v>
      </c>
      <c r="B344" s="27" t="s">
        <v>331</v>
      </c>
      <c r="C344" s="25" t="n">
        <v>3.2</v>
      </c>
      <c r="D344" s="26"/>
    </row>
    <row r="345" s="11" customFormat="true" ht="15.75" hidden="false" customHeight="false" outlineLevel="0" collapsed="false">
      <c r="A345" s="23" t="n">
        <v>163</v>
      </c>
      <c r="B345" s="27" t="s">
        <v>332</v>
      </c>
      <c r="C345" s="25" t="n">
        <v>12.3</v>
      </c>
      <c r="D345" s="26"/>
    </row>
    <row r="346" s="11" customFormat="true" ht="15.75" hidden="false" customHeight="false" outlineLevel="0" collapsed="false">
      <c r="A346" s="23" t="n">
        <v>164</v>
      </c>
      <c r="B346" s="27" t="s">
        <v>333</v>
      </c>
      <c r="C346" s="25" t="n">
        <v>6</v>
      </c>
      <c r="D346" s="26"/>
    </row>
    <row r="347" s="11" customFormat="true" ht="15.75" hidden="false" customHeight="false" outlineLevel="0" collapsed="false">
      <c r="A347" s="23" t="n">
        <v>165</v>
      </c>
      <c r="B347" s="27" t="s">
        <v>334</v>
      </c>
      <c r="C347" s="25" t="n">
        <v>4.4</v>
      </c>
      <c r="D347" s="26"/>
    </row>
    <row r="348" s="11" customFormat="true" ht="15.75" hidden="false" customHeight="false" outlineLevel="0" collapsed="false">
      <c r="A348" s="23" t="n">
        <v>166</v>
      </c>
      <c r="B348" s="27" t="s">
        <v>335</v>
      </c>
      <c r="C348" s="25" t="n">
        <v>16.1</v>
      </c>
      <c r="D348" s="26"/>
    </row>
    <row r="349" s="11" customFormat="true" ht="15.75" hidden="false" customHeight="false" outlineLevel="0" collapsed="false">
      <c r="A349" s="23" t="n">
        <v>167</v>
      </c>
      <c r="B349" s="27" t="s">
        <v>336</v>
      </c>
      <c r="C349" s="25" t="n">
        <v>5.2</v>
      </c>
      <c r="D349" s="26"/>
    </row>
    <row r="350" s="11" customFormat="true" ht="15.75" hidden="false" customHeight="false" outlineLevel="0" collapsed="false">
      <c r="A350" s="23" t="n">
        <v>168</v>
      </c>
      <c r="B350" s="27" t="s">
        <v>337</v>
      </c>
      <c r="C350" s="25" t="n">
        <v>3.5</v>
      </c>
      <c r="D350" s="26"/>
    </row>
    <row r="351" s="11" customFormat="true" ht="15.75" hidden="false" customHeight="false" outlineLevel="0" collapsed="false">
      <c r="A351" s="23" t="n">
        <v>169</v>
      </c>
      <c r="B351" s="27" t="s">
        <v>338</v>
      </c>
      <c r="C351" s="25" t="n">
        <v>2.2</v>
      </c>
      <c r="D351" s="26"/>
    </row>
    <row r="352" s="11" customFormat="true" ht="15.75" hidden="false" customHeight="false" outlineLevel="0" collapsed="false">
      <c r="A352" s="23" t="n">
        <v>170</v>
      </c>
      <c r="B352" s="27" t="s">
        <v>339</v>
      </c>
      <c r="C352" s="25" t="n">
        <v>1.9</v>
      </c>
      <c r="D352" s="26"/>
    </row>
    <row r="353" s="11" customFormat="true" ht="15.75" hidden="false" customHeight="false" outlineLevel="0" collapsed="false">
      <c r="A353" s="23" t="n">
        <v>171</v>
      </c>
      <c r="B353" s="27" t="s">
        <v>340</v>
      </c>
      <c r="C353" s="25" t="n">
        <v>6.4</v>
      </c>
      <c r="D353" s="26"/>
    </row>
    <row r="354" s="11" customFormat="true" ht="15.75" hidden="false" customHeight="false" outlineLevel="0" collapsed="false">
      <c r="A354" s="23" t="n">
        <v>172</v>
      </c>
      <c r="B354" s="27" t="s">
        <v>341</v>
      </c>
      <c r="C354" s="25" t="n">
        <v>2.2</v>
      </c>
      <c r="D354" s="26"/>
    </row>
    <row r="355" s="11" customFormat="true" ht="15.75" hidden="false" customHeight="false" outlineLevel="0" collapsed="false">
      <c r="A355" s="23" t="n">
        <v>173</v>
      </c>
      <c r="B355" s="27" t="s">
        <v>342</v>
      </c>
      <c r="C355" s="25" t="n">
        <v>2</v>
      </c>
      <c r="D355" s="26"/>
    </row>
    <row r="356" s="11" customFormat="true" ht="15.75" hidden="false" customHeight="false" outlineLevel="0" collapsed="false">
      <c r="A356" s="23" t="n">
        <v>174</v>
      </c>
      <c r="B356" s="27" t="s">
        <v>343</v>
      </c>
      <c r="C356" s="25" t="n">
        <v>3</v>
      </c>
      <c r="D356" s="26"/>
    </row>
    <row r="357" s="11" customFormat="true" ht="15.75" hidden="false" customHeight="false" outlineLevel="0" collapsed="false">
      <c r="A357" s="23" t="n">
        <v>175</v>
      </c>
      <c r="B357" s="27" t="s">
        <v>344</v>
      </c>
      <c r="C357" s="25" t="n">
        <v>2.8</v>
      </c>
      <c r="D357" s="26"/>
    </row>
    <row r="358" s="11" customFormat="true" ht="15.75" hidden="false" customHeight="false" outlineLevel="0" collapsed="false">
      <c r="A358" s="23" t="n">
        <v>176</v>
      </c>
      <c r="B358" s="27" t="s">
        <v>345</v>
      </c>
      <c r="C358" s="25" t="n">
        <v>8.4</v>
      </c>
      <c r="D358" s="26"/>
    </row>
    <row r="359" s="11" customFormat="true" ht="15.75" hidden="false" customHeight="false" outlineLevel="0" collapsed="false">
      <c r="A359" s="23" t="n">
        <v>177</v>
      </c>
      <c r="B359" s="27" t="s">
        <v>346</v>
      </c>
      <c r="C359" s="25" t="n">
        <v>2.8</v>
      </c>
      <c r="D359" s="26"/>
    </row>
    <row r="360" s="11" customFormat="true" ht="15.75" hidden="false" customHeight="false" outlineLevel="0" collapsed="false">
      <c r="A360" s="23" t="n">
        <v>178</v>
      </c>
      <c r="B360" s="27" t="s">
        <v>347</v>
      </c>
      <c r="C360" s="25" t="n">
        <v>1</v>
      </c>
      <c r="D360" s="26"/>
    </row>
    <row r="361" s="11" customFormat="true" ht="15.75" hidden="false" customHeight="false" outlineLevel="0" collapsed="false">
      <c r="A361" s="23" t="n">
        <v>179</v>
      </c>
      <c r="B361" s="27" t="s">
        <v>348</v>
      </c>
      <c r="C361" s="25" t="n">
        <v>2</v>
      </c>
      <c r="D361" s="26"/>
    </row>
    <row r="362" s="11" customFormat="true" ht="15.75" hidden="false" customHeight="false" outlineLevel="0" collapsed="false">
      <c r="A362" s="23" t="n">
        <v>180</v>
      </c>
      <c r="B362" s="27" t="s">
        <v>349</v>
      </c>
      <c r="C362" s="25" t="n">
        <v>1.4</v>
      </c>
      <c r="D362" s="26"/>
    </row>
    <row r="363" s="11" customFormat="true" ht="15.75" hidden="false" customHeight="false" outlineLevel="0" collapsed="false">
      <c r="A363" s="23" t="n">
        <v>181</v>
      </c>
      <c r="B363" s="27" t="s">
        <v>350</v>
      </c>
      <c r="C363" s="25" t="n">
        <v>3.5</v>
      </c>
      <c r="D363" s="26"/>
    </row>
    <row r="364" s="11" customFormat="true" ht="15.75" hidden="false" customHeight="false" outlineLevel="0" collapsed="false">
      <c r="A364" s="23" t="n">
        <v>182</v>
      </c>
      <c r="B364" s="27" t="s">
        <v>351</v>
      </c>
      <c r="C364" s="25" t="n">
        <v>3</v>
      </c>
      <c r="D364" s="26"/>
    </row>
    <row r="365" s="11" customFormat="true" ht="15.75" hidden="false" customHeight="false" outlineLevel="0" collapsed="false">
      <c r="A365" s="23" t="n">
        <v>183</v>
      </c>
      <c r="B365" s="27" t="s">
        <v>352</v>
      </c>
      <c r="C365" s="25" t="n">
        <v>3.3</v>
      </c>
      <c r="D365" s="26"/>
    </row>
    <row r="366" s="11" customFormat="true" ht="15.75" hidden="false" customHeight="false" outlineLevel="0" collapsed="false">
      <c r="A366" s="23" t="n">
        <v>184</v>
      </c>
      <c r="B366" s="27" t="s">
        <v>353</v>
      </c>
      <c r="C366" s="25" t="n">
        <v>0.8</v>
      </c>
      <c r="D366" s="26"/>
    </row>
    <row r="367" s="11" customFormat="true" ht="15.75" hidden="false" customHeight="false" outlineLevel="0" collapsed="false">
      <c r="A367" s="23" t="n">
        <v>185</v>
      </c>
      <c r="B367" s="27" t="s">
        <v>354</v>
      </c>
      <c r="C367" s="25" t="n">
        <v>3.8</v>
      </c>
      <c r="D367" s="26"/>
    </row>
    <row r="368" s="22" customFormat="true" ht="15.75" hidden="false" customHeight="false" outlineLevel="0" collapsed="false">
      <c r="A368" s="12" t="s">
        <v>355</v>
      </c>
      <c r="B368" s="12"/>
      <c r="C368" s="21" t="n">
        <f aca="false">SUM(C369:C440)</f>
        <v>529</v>
      </c>
    </row>
    <row r="369" s="11" customFormat="true" ht="15.75" hidden="false" customHeight="false" outlineLevel="0" collapsed="false">
      <c r="A369" s="23" t="n">
        <v>1</v>
      </c>
      <c r="B369" s="27" t="s">
        <v>356</v>
      </c>
      <c r="C369" s="25" t="n">
        <v>21.2</v>
      </c>
      <c r="D369" s="26"/>
    </row>
    <row r="370" s="11" customFormat="true" ht="15.75" hidden="false" customHeight="false" outlineLevel="0" collapsed="false">
      <c r="A370" s="23" t="n">
        <v>2</v>
      </c>
      <c r="B370" s="27" t="s">
        <v>357</v>
      </c>
      <c r="C370" s="25" t="n">
        <v>2.7</v>
      </c>
      <c r="D370" s="26"/>
    </row>
    <row r="371" s="11" customFormat="true" ht="15.75" hidden="false" customHeight="false" outlineLevel="0" collapsed="false">
      <c r="A371" s="23" t="n">
        <v>3</v>
      </c>
      <c r="B371" s="27" t="s">
        <v>358</v>
      </c>
      <c r="C371" s="25" t="n">
        <v>8.3</v>
      </c>
      <c r="D371" s="26"/>
    </row>
    <row r="372" s="11" customFormat="true" ht="15.75" hidden="false" customHeight="false" outlineLevel="0" collapsed="false">
      <c r="A372" s="23" t="n">
        <v>4</v>
      </c>
      <c r="B372" s="27" t="s">
        <v>359</v>
      </c>
      <c r="C372" s="25" t="n">
        <v>10.8</v>
      </c>
      <c r="D372" s="26"/>
    </row>
    <row r="373" s="11" customFormat="true" ht="15.75" hidden="false" customHeight="false" outlineLevel="0" collapsed="false">
      <c r="A373" s="23" t="n">
        <v>5</v>
      </c>
      <c r="B373" s="27" t="s">
        <v>360</v>
      </c>
      <c r="C373" s="25" t="n">
        <v>21.2</v>
      </c>
      <c r="D373" s="26"/>
    </row>
    <row r="374" s="11" customFormat="true" ht="15.75" hidden="false" customHeight="false" outlineLevel="0" collapsed="false">
      <c r="A374" s="23" t="n">
        <v>6</v>
      </c>
      <c r="B374" s="27" t="s">
        <v>361</v>
      </c>
      <c r="C374" s="25" t="n">
        <v>3.7</v>
      </c>
      <c r="D374" s="26"/>
    </row>
    <row r="375" s="11" customFormat="true" ht="15.75" hidden="false" customHeight="false" outlineLevel="0" collapsed="false">
      <c r="A375" s="23" t="n">
        <v>7</v>
      </c>
      <c r="B375" s="27" t="s">
        <v>362</v>
      </c>
      <c r="C375" s="25" t="n">
        <v>2</v>
      </c>
      <c r="D375" s="26"/>
    </row>
    <row r="376" s="11" customFormat="true" ht="15.75" hidden="false" customHeight="false" outlineLevel="0" collapsed="false">
      <c r="A376" s="23" t="n">
        <v>8</v>
      </c>
      <c r="B376" s="27" t="s">
        <v>363</v>
      </c>
      <c r="C376" s="25" t="n">
        <v>6.4</v>
      </c>
      <c r="D376" s="26"/>
    </row>
    <row r="377" s="11" customFormat="true" ht="15.75" hidden="false" customHeight="false" outlineLevel="0" collapsed="false">
      <c r="A377" s="23" t="n">
        <v>9</v>
      </c>
      <c r="B377" s="27" t="s">
        <v>364</v>
      </c>
      <c r="C377" s="25" t="n">
        <v>5.6</v>
      </c>
      <c r="D377" s="26"/>
    </row>
    <row r="378" s="11" customFormat="true" ht="15.75" hidden="false" customHeight="false" outlineLevel="0" collapsed="false">
      <c r="A378" s="23" t="n">
        <v>10</v>
      </c>
      <c r="B378" s="27" t="s">
        <v>365</v>
      </c>
      <c r="C378" s="25" t="n">
        <v>3.1</v>
      </c>
      <c r="D378" s="26"/>
    </row>
    <row r="379" s="11" customFormat="true" ht="15.75" hidden="false" customHeight="false" outlineLevel="0" collapsed="false">
      <c r="A379" s="23" t="n">
        <v>11</v>
      </c>
      <c r="B379" s="27" t="s">
        <v>366</v>
      </c>
      <c r="C379" s="25" t="n">
        <v>2.2</v>
      </c>
      <c r="D379" s="26"/>
    </row>
    <row r="380" s="11" customFormat="true" ht="15.75" hidden="false" customHeight="false" outlineLevel="0" collapsed="false">
      <c r="A380" s="23" t="n">
        <v>12</v>
      </c>
      <c r="B380" s="27" t="s">
        <v>367</v>
      </c>
      <c r="C380" s="25" t="n">
        <v>14.4</v>
      </c>
      <c r="D380" s="26"/>
    </row>
    <row r="381" s="11" customFormat="true" ht="15.75" hidden="false" customHeight="false" outlineLevel="0" collapsed="false">
      <c r="A381" s="23" t="n">
        <v>13</v>
      </c>
      <c r="B381" s="27" t="s">
        <v>368</v>
      </c>
      <c r="C381" s="25" t="n">
        <v>0.6</v>
      </c>
      <c r="D381" s="26"/>
    </row>
    <row r="382" s="11" customFormat="true" ht="15.75" hidden="false" customHeight="false" outlineLevel="0" collapsed="false">
      <c r="A382" s="23" t="n">
        <v>14</v>
      </c>
      <c r="B382" s="27" t="s">
        <v>369</v>
      </c>
      <c r="C382" s="25" t="n">
        <v>1.1</v>
      </c>
      <c r="D382" s="26"/>
    </row>
    <row r="383" s="11" customFormat="true" ht="15.75" hidden="false" customHeight="false" outlineLevel="0" collapsed="false">
      <c r="A383" s="23" t="n">
        <v>15</v>
      </c>
      <c r="B383" s="27" t="s">
        <v>370</v>
      </c>
      <c r="C383" s="25" t="n">
        <v>1.8</v>
      </c>
      <c r="D383" s="26"/>
    </row>
    <row r="384" s="11" customFormat="true" ht="15.75" hidden="false" customHeight="false" outlineLevel="0" collapsed="false">
      <c r="A384" s="23" t="n">
        <v>16</v>
      </c>
      <c r="B384" s="27" t="s">
        <v>371</v>
      </c>
      <c r="C384" s="25" t="n">
        <v>2.9</v>
      </c>
      <c r="D384" s="26"/>
    </row>
    <row r="385" s="11" customFormat="true" ht="31.5" hidden="false" customHeight="false" outlineLevel="0" collapsed="false">
      <c r="A385" s="23" t="n">
        <v>17</v>
      </c>
      <c r="B385" s="27" t="s">
        <v>38</v>
      </c>
      <c r="C385" s="25" t="n">
        <v>12.8</v>
      </c>
      <c r="D385" s="26"/>
    </row>
    <row r="386" s="11" customFormat="true" ht="15.75" hidden="false" customHeight="false" outlineLevel="0" collapsed="false">
      <c r="A386" s="23" t="n">
        <v>18</v>
      </c>
      <c r="B386" s="27" t="s">
        <v>372</v>
      </c>
      <c r="C386" s="25" t="n">
        <v>2</v>
      </c>
      <c r="D386" s="26"/>
    </row>
    <row r="387" s="11" customFormat="true" ht="15.75" hidden="false" customHeight="false" outlineLevel="0" collapsed="false">
      <c r="A387" s="23" t="n">
        <v>19</v>
      </c>
      <c r="B387" s="27" t="s">
        <v>373</v>
      </c>
      <c r="C387" s="25" t="n">
        <v>7.9</v>
      </c>
      <c r="D387" s="26"/>
    </row>
    <row r="388" s="11" customFormat="true" ht="15.75" hidden="false" customHeight="false" outlineLevel="0" collapsed="false">
      <c r="A388" s="23" t="n">
        <v>20</v>
      </c>
      <c r="B388" s="27" t="s">
        <v>374</v>
      </c>
      <c r="C388" s="25" t="n">
        <v>1.9</v>
      </c>
      <c r="D388" s="26"/>
    </row>
    <row r="389" s="11" customFormat="true" ht="15.75" hidden="false" customHeight="false" outlineLevel="0" collapsed="false">
      <c r="A389" s="23" t="n">
        <v>21</v>
      </c>
      <c r="B389" s="27" t="s">
        <v>375</v>
      </c>
      <c r="C389" s="25" t="n">
        <v>1.2</v>
      </c>
      <c r="D389" s="26"/>
    </row>
    <row r="390" s="11" customFormat="true" ht="15.75" hidden="false" customHeight="false" outlineLevel="0" collapsed="false">
      <c r="A390" s="23" t="n">
        <v>22</v>
      </c>
      <c r="B390" s="27" t="s">
        <v>376</v>
      </c>
      <c r="C390" s="25" t="n">
        <v>3.1</v>
      </c>
      <c r="D390" s="26"/>
    </row>
    <row r="391" s="11" customFormat="true" ht="15.75" hidden="false" customHeight="false" outlineLevel="0" collapsed="false">
      <c r="A391" s="23" t="n">
        <v>23</v>
      </c>
      <c r="B391" s="27" t="s">
        <v>377</v>
      </c>
      <c r="C391" s="25" t="n">
        <v>2.6</v>
      </c>
      <c r="D391" s="26"/>
    </row>
    <row r="392" s="11" customFormat="true" ht="15.75" hidden="false" customHeight="false" outlineLevel="0" collapsed="false">
      <c r="A392" s="23" t="n">
        <v>24</v>
      </c>
      <c r="B392" s="27" t="s">
        <v>378</v>
      </c>
      <c r="C392" s="25" t="n">
        <v>7</v>
      </c>
      <c r="D392" s="26"/>
    </row>
    <row r="393" s="11" customFormat="true" ht="15.75" hidden="false" customHeight="false" outlineLevel="0" collapsed="false">
      <c r="A393" s="23" t="n">
        <v>25</v>
      </c>
      <c r="B393" s="27" t="s">
        <v>379</v>
      </c>
      <c r="C393" s="25" t="n">
        <v>7.7</v>
      </c>
      <c r="D393" s="26"/>
    </row>
    <row r="394" s="11" customFormat="true" ht="15.75" hidden="false" customHeight="false" outlineLevel="0" collapsed="false">
      <c r="A394" s="23" t="n">
        <v>26</v>
      </c>
      <c r="B394" s="27" t="s">
        <v>380</v>
      </c>
      <c r="C394" s="25" t="n">
        <v>15.4</v>
      </c>
      <c r="D394" s="26"/>
    </row>
    <row r="395" s="11" customFormat="true" ht="15.75" hidden="false" customHeight="false" outlineLevel="0" collapsed="false">
      <c r="A395" s="23" t="n">
        <v>27</v>
      </c>
      <c r="B395" s="27" t="s">
        <v>381</v>
      </c>
      <c r="C395" s="25" t="n">
        <v>3.1</v>
      </c>
      <c r="D395" s="26"/>
    </row>
    <row r="396" s="11" customFormat="true" ht="15.75" hidden="false" customHeight="false" outlineLevel="0" collapsed="false">
      <c r="A396" s="23" t="n">
        <v>28</v>
      </c>
      <c r="B396" s="27" t="s">
        <v>382</v>
      </c>
      <c r="C396" s="25" t="n">
        <v>1.3</v>
      </c>
      <c r="D396" s="26"/>
    </row>
    <row r="397" s="11" customFormat="true" ht="15.75" hidden="false" customHeight="false" outlineLevel="0" collapsed="false">
      <c r="A397" s="23" t="n">
        <v>29</v>
      </c>
      <c r="B397" s="27" t="s">
        <v>383</v>
      </c>
      <c r="C397" s="25" t="n">
        <v>3.2</v>
      </c>
      <c r="D397" s="26"/>
    </row>
    <row r="398" s="11" customFormat="true" ht="15.75" hidden="false" customHeight="false" outlineLevel="0" collapsed="false">
      <c r="A398" s="23" t="n">
        <v>30</v>
      </c>
      <c r="B398" s="27" t="s">
        <v>384</v>
      </c>
      <c r="C398" s="25" t="n">
        <v>1.7</v>
      </c>
      <c r="D398" s="26"/>
    </row>
    <row r="399" s="11" customFormat="true" ht="15.75" hidden="false" customHeight="false" outlineLevel="0" collapsed="false">
      <c r="A399" s="23" t="n">
        <v>31</v>
      </c>
      <c r="B399" s="27" t="s">
        <v>385</v>
      </c>
      <c r="C399" s="25" t="n">
        <v>4.3</v>
      </c>
      <c r="D399" s="26"/>
    </row>
    <row r="400" s="11" customFormat="true" ht="15.75" hidden="false" customHeight="false" outlineLevel="0" collapsed="false">
      <c r="A400" s="23" t="n">
        <v>32</v>
      </c>
      <c r="B400" s="27" t="s">
        <v>386</v>
      </c>
      <c r="C400" s="25" t="n">
        <v>16.5</v>
      </c>
      <c r="D400" s="26"/>
    </row>
    <row r="401" s="11" customFormat="true" ht="15.75" hidden="false" customHeight="false" outlineLevel="0" collapsed="false">
      <c r="A401" s="23" t="n">
        <v>33</v>
      </c>
      <c r="B401" s="27" t="s">
        <v>387</v>
      </c>
      <c r="C401" s="25" t="n">
        <v>0.6</v>
      </c>
      <c r="D401" s="26"/>
    </row>
    <row r="402" s="11" customFormat="true" ht="15.75" hidden="false" customHeight="false" outlineLevel="0" collapsed="false">
      <c r="A402" s="23" t="n">
        <v>34</v>
      </c>
      <c r="B402" s="27" t="s">
        <v>388</v>
      </c>
      <c r="C402" s="25" t="n">
        <v>19.5</v>
      </c>
      <c r="D402" s="26"/>
    </row>
    <row r="403" s="11" customFormat="true" ht="15.75" hidden="false" customHeight="false" outlineLevel="0" collapsed="false">
      <c r="A403" s="23" t="n">
        <v>35</v>
      </c>
      <c r="B403" s="27" t="s">
        <v>389</v>
      </c>
      <c r="C403" s="25" t="n">
        <v>13.7</v>
      </c>
      <c r="D403" s="26"/>
    </row>
    <row r="404" s="11" customFormat="true" ht="31.5" hidden="false" customHeight="false" outlineLevel="0" collapsed="false">
      <c r="A404" s="23" t="n">
        <v>36</v>
      </c>
      <c r="B404" s="27" t="s">
        <v>390</v>
      </c>
      <c r="C404" s="25" t="n">
        <v>11</v>
      </c>
      <c r="D404" s="26"/>
    </row>
    <row r="405" s="11" customFormat="true" ht="15.75" hidden="false" customHeight="false" outlineLevel="0" collapsed="false">
      <c r="A405" s="23" t="n">
        <v>37</v>
      </c>
      <c r="B405" s="27" t="s">
        <v>391</v>
      </c>
      <c r="C405" s="25" t="n">
        <v>9.9</v>
      </c>
      <c r="D405" s="26"/>
    </row>
    <row r="406" s="11" customFormat="true" ht="15.75" hidden="false" customHeight="false" outlineLevel="0" collapsed="false">
      <c r="A406" s="23" t="n">
        <v>38</v>
      </c>
      <c r="B406" s="27" t="s">
        <v>392</v>
      </c>
      <c r="C406" s="25" t="n">
        <v>1.6</v>
      </c>
      <c r="D406" s="26"/>
    </row>
    <row r="407" s="11" customFormat="true" ht="15.75" hidden="false" customHeight="false" outlineLevel="0" collapsed="false">
      <c r="A407" s="23" t="n">
        <v>39</v>
      </c>
      <c r="B407" s="27" t="s">
        <v>393</v>
      </c>
      <c r="C407" s="25" t="n">
        <v>3.2</v>
      </c>
      <c r="D407" s="26"/>
    </row>
    <row r="408" s="11" customFormat="true" ht="15.75" hidden="false" customHeight="false" outlineLevel="0" collapsed="false">
      <c r="A408" s="23" t="n">
        <v>40</v>
      </c>
      <c r="B408" s="27" t="s">
        <v>394</v>
      </c>
      <c r="C408" s="25" t="n">
        <v>9.7</v>
      </c>
      <c r="D408" s="26"/>
    </row>
    <row r="409" s="11" customFormat="true" ht="15.75" hidden="false" customHeight="false" outlineLevel="0" collapsed="false">
      <c r="A409" s="23" t="n">
        <v>41</v>
      </c>
      <c r="B409" s="27" t="s">
        <v>395</v>
      </c>
      <c r="C409" s="25" t="n">
        <v>7.3</v>
      </c>
      <c r="D409" s="26"/>
    </row>
    <row r="410" s="11" customFormat="true" ht="15.75" hidden="false" customHeight="false" outlineLevel="0" collapsed="false">
      <c r="A410" s="23" t="n">
        <v>42</v>
      </c>
      <c r="B410" s="27" t="s">
        <v>396</v>
      </c>
      <c r="C410" s="25" t="n">
        <v>6.5</v>
      </c>
      <c r="D410" s="26"/>
    </row>
    <row r="411" s="11" customFormat="true" ht="15.75" hidden="false" customHeight="false" outlineLevel="0" collapsed="false">
      <c r="A411" s="23" t="n">
        <v>43</v>
      </c>
      <c r="B411" s="27" t="s">
        <v>397</v>
      </c>
      <c r="C411" s="25" t="n">
        <v>1.2</v>
      </c>
      <c r="D411" s="26"/>
    </row>
    <row r="412" s="11" customFormat="true" ht="15.75" hidden="false" customHeight="false" outlineLevel="0" collapsed="false">
      <c r="A412" s="23" t="n">
        <v>44</v>
      </c>
      <c r="B412" s="27" t="s">
        <v>398</v>
      </c>
      <c r="C412" s="25" t="n">
        <v>9.1</v>
      </c>
      <c r="D412" s="26"/>
    </row>
    <row r="413" s="11" customFormat="true" ht="15.75" hidden="false" customHeight="false" outlineLevel="0" collapsed="false">
      <c r="A413" s="23" t="n">
        <v>45</v>
      </c>
      <c r="B413" s="27" t="s">
        <v>399</v>
      </c>
      <c r="C413" s="25" t="n">
        <v>5.5</v>
      </c>
      <c r="D413" s="26"/>
    </row>
    <row r="414" s="11" customFormat="true" ht="15.75" hidden="false" customHeight="false" outlineLevel="0" collapsed="false">
      <c r="A414" s="23" t="n">
        <v>46</v>
      </c>
      <c r="B414" s="27" t="s">
        <v>400</v>
      </c>
      <c r="C414" s="25" t="n">
        <v>28.9</v>
      </c>
      <c r="D414" s="26"/>
    </row>
    <row r="415" s="11" customFormat="true" ht="15.75" hidden="false" customHeight="false" outlineLevel="0" collapsed="false">
      <c r="A415" s="23" t="n">
        <v>47</v>
      </c>
      <c r="B415" s="27" t="s">
        <v>401</v>
      </c>
      <c r="C415" s="25" t="n">
        <v>10.2</v>
      </c>
      <c r="D415" s="26"/>
    </row>
    <row r="416" s="11" customFormat="true" ht="15.75" hidden="false" customHeight="false" outlineLevel="0" collapsed="false">
      <c r="A416" s="23" t="n">
        <v>48</v>
      </c>
      <c r="B416" s="27" t="s">
        <v>402</v>
      </c>
      <c r="C416" s="25" t="n">
        <v>2.7</v>
      </c>
      <c r="D416" s="26"/>
    </row>
    <row r="417" s="11" customFormat="true" ht="15.75" hidden="false" customHeight="false" outlineLevel="0" collapsed="false">
      <c r="A417" s="23" t="n">
        <v>49</v>
      </c>
      <c r="B417" s="27" t="s">
        <v>25</v>
      </c>
      <c r="C417" s="25" t="n">
        <v>4.8</v>
      </c>
      <c r="D417" s="26"/>
    </row>
    <row r="418" s="11" customFormat="true" ht="15.75" hidden="false" customHeight="false" outlineLevel="0" collapsed="false">
      <c r="A418" s="23" t="n">
        <v>50</v>
      </c>
      <c r="B418" s="27" t="s">
        <v>403</v>
      </c>
      <c r="C418" s="25" t="n">
        <v>10.8</v>
      </c>
      <c r="D418" s="26"/>
    </row>
    <row r="419" s="11" customFormat="true" ht="15.75" hidden="false" customHeight="false" outlineLevel="0" collapsed="false">
      <c r="A419" s="23" t="n">
        <v>51</v>
      </c>
      <c r="B419" s="27" t="s">
        <v>404</v>
      </c>
      <c r="C419" s="25" t="n">
        <v>25.6</v>
      </c>
      <c r="D419" s="26"/>
    </row>
    <row r="420" s="11" customFormat="true" ht="15.75" hidden="false" customHeight="false" outlineLevel="0" collapsed="false">
      <c r="A420" s="23" t="n">
        <v>52</v>
      </c>
      <c r="B420" s="27" t="s">
        <v>405</v>
      </c>
      <c r="C420" s="25" t="n">
        <v>25.1</v>
      </c>
      <c r="D420" s="26"/>
    </row>
    <row r="421" s="11" customFormat="true" ht="15.75" hidden="false" customHeight="false" outlineLevel="0" collapsed="false">
      <c r="A421" s="23" t="n">
        <v>53</v>
      </c>
      <c r="B421" s="27" t="s">
        <v>406</v>
      </c>
      <c r="C421" s="25" t="n">
        <v>13</v>
      </c>
      <c r="D421" s="26"/>
    </row>
    <row r="422" s="11" customFormat="true" ht="15.75" hidden="false" customHeight="false" outlineLevel="0" collapsed="false">
      <c r="A422" s="23" t="n">
        <v>54</v>
      </c>
      <c r="B422" s="27" t="s">
        <v>407</v>
      </c>
      <c r="C422" s="25" t="n">
        <v>8.5</v>
      </c>
      <c r="D422" s="26"/>
    </row>
    <row r="423" s="11" customFormat="true" ht="15.75" hidden="false" customHeight="false" outlineLevel="0" collapsed="false">
      <c r="A423" s="23" t="n">
        <v>55</v>
      </c>
      <c r="B423" s="27" t="s">
        <v>408</v>
      </c>
      <c r="C423" s="25" t="n">
        <v>4.5</v>
      </c>
      <c r="D423" s="26"/>
    </row>
    <row r="424" s="11" customFormat="true" ht="15.75" hidden="false" customHeight="false" outlineLevel="0" collapsed="false">
      <c r="A424" s="23" t="n">
        <v>56</v>
      </c>
      <c r="B424" s="27" t="s">
        <v>409</v>
      </c>
      <c r="C424" s="25" t="n">
        <v>11.5</v>
      </c>
      <c r="D424" s="26"/>
    </row>
    <row r="425" s="11" customFormat="true" ht="15.75" hidden="false" customHeight="false" outlineLevel="0" collapsed="false">
      <c r="A425" s="23" t="n">
        <v>57</v>
      </c>
      <c r="B425" s="27" t="s">
        <v>410</v>
      </c>
      <c r="C425" s="25" t="n">
        <v>11.7</v>
      </c>
      <c r="D425" s="26"/>
    </row>
    <row r="426" s="11" customFormat="true" ht="15.75" hidden="false" customHeight="false" outlineLevel="0" collapsed="false">
      <c r="A426" s="23" t="n">
        <v>58</v>
      </c>
      <c r="B426" s="27" t="s">
        <v>411</v>
      </c>
      <c r="C426" s="25" t="n">
        <v>1.9</v>
      </c>
      <c r="D426" s="26"/>
    </row>
    <row r="427" s="11" customFormat="true" ht="15.75" hidden="false" customHeight="false" outlineLevel="0" collapsed="false">
      <c r="A427" s="23" t="n">
        <v>59</v>
      </c>
      <c r="B427" s="27" t="s">
        <v>412</v>
      </c>
      <c r="C427" s="25" t="n">
        <v>7</v>
      </c>
      <c r="D427" s="26"/>
    </row>
    <row r="428" s="11" customFormat="true" ht="15.75" hidden="false" customHeight="false" outlineLevel="0" collapsed="false">
      <c r="A428" s="23" t="n">
        <v>60</v>
      </c>
      <c r="B428" s="27" t="s">
        <v>413</v>
      </c>
      <c r="C428" s="25" t="n">
        <v>2.5</v>
      </c>
      <c r="D428" s="26"/>
    </row>
    <row r="429" s="11" customFormat="true" ht="15.75" hidden="false" customHeight="false" outlineLevel="0" collapsed="false">
      <c r="A429" s="23" t="n">
        <v>61</v>
      </c>
      <c r="B429" s="27" t="s">
        <v>414</v>
      </c>
      <c r="C429" s="25" t="n">
        <v>4.6</v>
      </c>
      <c r="D429" s="26"/>
    </row>
    <row r="430" s="11" customFormat="true" ht="15.75" hidden="false" customHeight="false" outlineLevel="0" collapsed="false">
      <c r="A430" s="23" t="n">
        <v>62</v>
      </c>
      <c r="B430" s="27" t="s">
        <v>415</v>
      </c>
      <c r="C430" s="25" t="n">
        <v>11</v>
      </c>
      <c r="D430" s="26"/>
    </row>
    <row r="431" s="11" customFormat="true" ht="15.75" hidden="false" customHeight="false" outlineLevel="0" collapsed="false">
      <c r="A431" s="23" t="n">
        <v>63</v>
      </c>
      <c r="B431" s="27" t="s">
        <v>416</v>
      </c>
      <c r="C431" s="25" t="n">
        <v>3.2</v>
      </c>
      <c r="D431" s="26"/>
    </row>
    <row r="432" s="11" customFormat="true" ht="15.75" hidden="false" customHeight="false" outlineLevel="0" collapsed="false">
      <c r="A432" s="23" t="n">
        <v>64</v>
      </c>
      <c r="B432" s="27" t="s">
        <v>417</v>
      </c>
      <c r="C432" s="25" t="n">
        <v>22</v>
      </c>
      <c r="D432" s="26"/>
    </row>
    <row r="433" s="11" customFormat="true" ht="15.75" hidden="false" customHeight="false" outlineLevel="0" collapsed="false">
      <c r="A433" s="23" t="n">
        <v>65</v>
      </c>
      <c r="B433" s="27" t="s">
        <v>418</v>
      </c>
      <c r="C433" s="25" t="n">
        <v>5.3</v>
      </c>
      <c r="D433" s="26"/>
    </row>
    <row r="434" s="11" customFormat="true" ht="15.75" hidden="false" customHeight="false" outlineLevel="0" collapsed="false">
      <c r="A434" s="23" t="n">
        <v>66</v>
      </c>
      <c r="B434" s="27" t="s">
        <v>419</v>
      </c>
      <c r="C434" s="25" t="n">
        <v>3.2</v>
      </c>
      <c r="D434" s="26"/>
    </row>
    <row r="435" s="11" customFormat="true" ht="15.75" hidden="false" customHeight="false" outlineLevel="0" collapsed="false">
      <c r="A435" s="23" t="n">
        <v>67</v>
      </c>
      <c r="B435" s="27" t="s">
        <v>420</v>
      </c>
      <c r="C435" s="25" t="n">
        <v>2.1</v>
      </c>
      <c r="D435" s="26"/>
    </row>
    <row r="436" s="11" customFormat="true" ht="15.75" hidden="false" customHeight="false" outlineLevel="0" collapsed="false">
      <c r="A436" s="23" t="n">
        <v>68</v>
      </c>
      <c r="B436" s="27" t="s">
        <v>421</v>
      </c>
      <c r="C436" s="25" t="n">
        <v>0.9</v>
      </c>
      <c r="D436" s="26"/>
    </row>
    <row r="437" s="11" customFormat="true" ht="15.75" hidden="false" customHeight="false" outlineLevel="0" collapsed="false">
      <c r="A437" s="23" t="n">
        <v>69</v>
      </c>
      <c r="B437" s="27" t="s">
        <v>422</v>
      </c>
      <c r="C437" s="25" t="n">
        <v>1.9</v>
      </c>
      <c r="D437" s="26"/>
    </row>
    <row r="438" s="11" customFormat="true" ht="15.75" hidden="false" customHeight="false" outlineLevel="0" collapsed="false">
      <c r="A438" s="23" t="n">
        <v>70</v>
      </c>
      <c r="B438" s="27" t="s">
        <v>423</v>
      </c>
      <c r="C438" s="25" t="n">
        <v>3.7</v>
      </c>
      <c r="D438" s="26"/>
    </row>
    <row r="439" s="11" customFormat="true" ht="15.75" hidden="false" customHeight="false" outlineLevel="0" collapsed="false">
      <c r="A439" s="23" t="n">
        <v>71</v>
      </c>
      <c r="B439" s="27" t="s">
        <v>424</v>
      </c>
      <c r="C439" s="25" t="n">
        <v>1.4</v>
      </c>
      <c r="D439" s="26"/>
    </row>
    <row r="440" s="11" customFormat="true" ht="15.75" hidden="false" customHeight="false" outlineLevel="0" collapsed="false">
      <c r="A440" s="23" t="n">
        <v>72</v>
      </c>
      <c r="B440" s="27" t="s">
        <v>425</v>
      </c>
      <c r="C440" s="25" t="n">
        <v>2.5</v>
      </c>
      <c r="D440" s="26"/>
    </row>
    <row r="441" s="31" customFormat="true" ht="20.25" hidden="false" customHeight="false" outlineLevel="0" collapsed="false">
      <c r="A441" s="30" t="s">
        <v>426</v>
      </c>
      <c r="B441" s="30"/>
      <c r="C441" s="18" t="n">
        <f aca="false">C442+C510+C673+C1066</f>
        <v>514.741</v>
      </c>
    </row>
    <row r="442" s="34" customFormat="true" ht="20.25" hidden="false" customHeight="false" outlineLevel="0" collapsed="false">
      <c r="A442" s="32" t="s">
        <v>427</v>
      </c>
      <c r="B442" s="32"/>
      <c r="C442" s="33" t="n">
        <f aca="false">C443+C450+C459+C480+C489+C493+C497+C505</f>
        <v>48.938</v>
      </c>
    </row>
    <row r="443" s="38" customFormat="true" ht="15.75" hidden="false" customHeight="false" outlineLevel="0" collapsed="false">
      <c r="A443" s="35"/>
      <c r="B443" s="36" t="s">
        <v>428</v>
      </c>
      <c r="C443" s="37" t="n">
        <f aca="false">SUM(C444:C449)</f>
        <v>7.25</v>
      </c>
    </row>
    <row r="444" s="11" customFormat="true" ht="15.75" hidden="false" customHeight="false" outlineLevel="0" collapsed="false">
      <c r="A444" s="23" t="n">
        <v>1</v>
      </c>
      <c r="B444" s="39" t="s">
        <v>429</v>
      </c>
      <c r="C444" s="40" t="n">
        <v>1.1</v>
      </c>
      <c r="D444" s="26"/>
    </row>
    <row r="445" s="11" customFormat="true" ht="15.75" hidden="false" customHeight="false" outlineLevel="0" collapsed="false">
      <c r="A445" s="23" t="n">
        <v>2</v>
      </c>
      <c r="B445" s="39" t="s">
        <v>430</v>
      </c>
      <c r="C445" s="40" t="n">
        <v>0.95</v>
      </c>
      <c r="D445" s="26"/>
    </row>
    <row r="446" s="11" customFormat="true" ht="15.75" hidden="false" customHeight="false" outlineLevel="0" collapsed="false">
      <c r="A446" s="23" t="n">
        <v>3</v>
      </c>
      <c r="B446" s="39" t="s">
        <v>431</v>
      </c>
      <c r="C446" s="40" t="n">
        <v>0.85</v>
      </c>
      <c r="D446" s="26"/>
    </row>
    <row r="447" s="11" customFormat="true" ht="15.75" hidden="false" customHeight="false" outlineLevel="0" collapsed="false">
      <c r="A447" s="23" t="n">
        <v>4</v>
      </c>
      <c r="B447" s="39" t="s">
        <v>432</v>
      </c>
      <c r="C447" s="40" t="n">
        <v>0.95</v>
      </c>
      <c r="D447" s="26"/>
    </row>
    <row r="448" s="11" customFormat="true" ht="15.75" hidden="false" customHeight="false" outlineLevel="0" collapsed="false">
      <c r="A448" s="23" t="n">
        <v>5</v>
      </c>
      <c r="B448" s="39" t="s">
        <v>433</v>
      </c>
      <c r="C448" s="40" t="n">
        <v>0.7</v>
      </c>
      <c r="D448" s="26"/>
    </row>
    <row r="449" s="11" customFormat="true" ht="15.75" hidden="false" customHeight="false" outlineLevel="0" collapsed="false">
      <c r="A449" s="23" t="n">
        <v>6</v>
      </c>
      <c r="B449" s="41" t="s">
        <v>434</v>
      </c>
      <c r="C449" s="40" t="n">
        <v>2.7</v>
      </c>
      <c r="D449" s="26"/>
    </row>
    <row r="450" s="45" customFormat="true" ht="15.75" hidden="false" customHeight="false" outlineLevel="0" collapsed="false">
      <c r="A450" s="35"/>
      <c r="B450" s="42" t="s">
        <v>435</v>
      </c>
      <c r="C450" s="43" t="n">
        <f aca="false">SUM(C451:C458)</f>
        <v>7.2</v>
      </c>
      <c r="D450" s="44"/>
    </row>
    <row r="451" s="11" customFormat="true" ht="15.75" hidden="false" customHeight="false" outlineLevel="0" collapsed="false">
      <c r="A451" s="23" t="n">
        <v>7</v>
      </c>
      <c r="B451" s="39" t="s">
        <v>436</v>
      </c>
      <c r="C451" s="40" t="n">
        <v>1.2</v>
      </c>
      <c r="D451" s="26"/>
    </row>
    <row r="452" s="11" customFormat="true" ht="15.75" hidden="false" customHeight="false" outlineLevel="0" collapsed="false">
      <c r="A452" s="23" t="n">
        <v>8</v>
      </c>
      <c r="B452" s="39" t="s">
        <v>437</v>
      </c>
      <c r="C452" s="40" t="n">
        <v>0.4</v>
      </c>
      <c r="D452" s="26"/>
    </row>
    <row r="453" s="11" customFormat="true" ht="15.75" hidden="false" customHeight="false" outlineLevel="0" collapsed="false">
      <c r="A453" s="23" t="n">
        <v>9</v>
      </c>
      <c r="B453" s="39" t="s">
        <v>438</v>
      </c>
      <c r="C453" s="40" t="n">
        <v>0.8</v>
      </c>
      <c r="D453" s="26"/>
    </row>
    <row r="454" s="11" customFormat="true" ht="15.75" hidden="false" customHeight="false" outlineLevel="0" collapsed="false">
      <c r="A454" s="23" t="n">
        <v>10</v>
      </c>
      <c r="B454" s="39" t="s">
        <v>439</v>
      </c>
      <c r="C454" s="40" t="n">
        <v>0.6</v>
      </c>
      <c r="D454" s="26"/>
    </row>
    <row r="455" s="11" customFormat="true" ht="15.75" hidden="false" customHeight="false" outlineLevel="0" collapsed="false">
      <c r="A455" s="23" t="n">
        <v>11</v>
      </c>
      <c r="B455" s="39" t="s">
        <v>440</v>
      </c>
      <c r="C455" s="40" t="n">
        <v>0.9</v>
      </c>
      <c r="D455" s="26"/>
    </row>
    <row r="456" s="11" customFormat="true" ht="15.75" hidden="false" customHeight="false" outlineLevel="0" collapsed="false">
      <c r="A456" s="23" t="n">
        <v>12</v>
      </c>
      <c r="B456" s="39" t="s">
        <v>441</v>
      </c>
      <c r="C456" s="40" t="n">
        <v>1.3</v>
      </c>
      <c r="D456" s="26"/>
    </row>
    <row r="457" s="11" customFormat="true" ht="15.75" hidden="false" customHeight="false" outlineLevel="0" collapsed="false">
      <c r="A457" s="23" t="n">
        <v>13</v>
      </c>
      <c r="B457" s="39" t="s">
        <v>442</v>
      </c>
      <c r="C457" s="40" t="n">
        <v>1</v>
      </c>
      <c r="D457" s="26"/>
    </row>
    <row r="458" s="11" customFormat="true" ht="15.75" hidden="false" customHeight="false" outlineLevel="0" collapsed="false">
      <c r="A458" s="23" t="n">
        <v>14</v>
      </c>
      <c r="B458" s="39" t="s">
        <v>443</v>
      </c>
      <c r="C458" s="40" t="n">
        <v>1</v>
      </c>
      <c r="D458" s="26"/>
    </row>
    <row r="459" s="45" customFormat="true" ht="15.75" hidden="false" customHeight="false" outlineLevel="0" collapsed="false">
      <c r="A459" s="35"/>
      <c r="B459" s="46" t="s">
        <v>444</v>
      </c>
      <c r="C459" s="43" t="n">
        <f aca="false">SUM(C460:C479)</f>
        <v>12.088</v>
      </c>
      <c r="D459" s="44"/>
    </row>
    <row r="460" s="11" customFormat="true" ht="15.75" hidden="false" customHeight="false" outlineLevel="0" collapsed="false">
      <c r="A460" s="23" t="n">
        <v>15</v>
      </c>
      <c r="B460" s="39" t="s">
        <v>445</v>
      </c>
      <c r="C460" s="40" t="n">
        <v>0.53</v>
      </c>
      <c r="D460" s="26"/>
    </row>
    <row r="461" s="11" customFormat="true" ht="15.75" hidden="false" customHeight="false" outlineLevel="0" collapsed="false">
      <c r="A461" s="23" t="n">
        <v>16</v>
      </c>
      <c r="B461" s="39" t="s">
        <v>446</v>
      </c>
      <c r="C461" s="40" t="n">
        <v>0.42</v>
      </c>
      <c r="D461" s="26"/>
    </row>
    <row r="462" s="11" customFormat="true" ht="15.75" hidden="false" customHeight="false" outlineLevel="0" collapsed="false">
      <c r="A462" s="23" t="n">
        <v>17</v>
      </c>
      <c r="B462" s="24" t="s">
        <v>447</v>
      </c>
      <c r="C462" s="25" t="n">
        <v>0.6</v>
      </c>
      <c r="D462" s="26"/>
    </row>
    <row r="463" s="11" customFormat="true" ht="15.75" hidden="false" customHeight="false" outlineLevel="0" collapsed="false">
      <c r="A463" s="23" t="n">
        <v>18</v>
      </c>
      <c r="B463" s="39" t="s">
        <v>448</v>
      </c>
      <c r="C463" s="40" t="n">
        <v>0.8</v>
      </c>
      <c r="D463" s="26"/>
    </row>
    <row r="464" s="11" customFormat="true" ht="15.75" hidden="false" customHeight="false" outlineLevel="0" collapsed="false">
      <c r="A464" s="23" t="n">
        <v>19</v>
      </c>
      <c r="B464" s="39" t="s">
        <v>449</v>
      </c>
      <c r="C464" s="40" t="n">
        <v>0.8</v>
      </c>
      <c r="D464" s="26"/>
    </row>
    <row r="465" s="11" customFormat="true" ht="15.75" hidden="false" customHeight="false" outlineLevel="0" collapsed="false">
      <c r="A465" s="23" t="n">
        <v>20</v>
      </c>
      <c r="B465" s="39" t="s">
        <v>450</v>
      </c>
      <c r="C465" s="40" t="n">
        <v>0.75</v>
      </c>
      <c r="D465" s="26"/>
    </row>
    <row r="466" s="11" customFormat="true" ht="15.75" hidden="false" customHeight="false" outlineLevel="0" collapsed="false">
      <c r="A466" s="23" t="n">
        <v>21</v>
      </c>
      <c r="B466" s="39" t="s">
        <v>451</v>
      </c>
      <c r="C466" s="40" t="n">
        <v>0.75</v>
      </c>
      <c r="D466" s="26"/>
    </row>
    <row r="467" s="11" customFormat="true" ht="15.75" hidden="false" customHeight="false" outlineLevel="0" collapsed="false">
      <c r="A467" s="23" t="n">
        <v>22</v>
      </c>
      <c r="B467" s="39" t="s">
        <v>452</v>
      </c>
      <c r="C467" s="40" t="n">
        <v>0.8</v>
      </c>
      <c r="D467" s="26"/>
    </row>
    <row r="468" s="11" customFormat="true" ht="15.75" hidden="false" customHeight="false" outlineLevel="0" collapsed="false">
      <c r="A468" s="23" t="n">
        <v>23</v>
      </c>
      <c r="B468" s="39" t="s">
        <v>453</v>
      </c>
      <c r="C468" s="40" t="n">
        <v>0.5</v>
      </c>
      <c r="D468" s="26"/>
    </row>
    <row r="469" s="11" customFormat="true" ht="15.75" hidden="false" customHeight="false" outlineLevel="0" collapsed="false">
      <c r="A469" s="23" t="n">
        <v>24</v>
      </c>
      <c r="B469" s="39" t="s">
        <v>454</v>
      </c>
      <c r="C469" s="40" t="n">
        <v>0.5</v>
      </c>
      <c r="D469" s="26"/>
    </row>
    <row r="470" s="11" customFormat="true" ht="15.75" hidden="false" customHeight="false" outlineLevel="0" collapsed="false">
      <c r="A470" s="23" t="n">
        <v>25</v>
      </c>
      <c r="B470" s="39" t="s">
        <v>455</v>
      </c>
      <c r="C470" s="40" t="n">
        <v>0.35</v>
      </c>
      <c r="D470" s="26"/>
    </row>
    <row r="471" s="11" customFormat="true" ht="15.75" hidden="false" customHeight="false" outlineLevel="0" collapsed="false">
      <c r="A471" s="23" t="n">
        <v>26</v>
      </c>
      <c r="B471" s="39" t="s">
        <v>456</v>
      </c>
      <c r="C471" s="40" t="n">
        <v>0.65</v>
      </c>
      <c r="D471" s="26"/>
    </row>
    <row r="472" s="11" customFormat="true" ht="15.75" hidden="false" customHeight="false" outlineLevel="0" collapsed="false">
      <c r="A472" s="23" t="n">
        <v>27</v>
      </c>
      <c r="B472" s="39" t="s">
        <v>457</v>
      </c>
      <c r="C472" s="40" t="n">
        <v>0.588</v>
      </c>
      <c r="D472" s="26"/>
    </row>
    <row r="473" s="11" customFormat="true" ht="15.75" hidden="false" customHeight="false" outlineLevel="0" collapsed="false">
      <c r="A473" s="23" t="n">
        <v>28</v>
      </c>
      <c r="B473" s="39" t="s">
        <v>458</v>
      </c>
      <c r="C473" s="40" t="n">
        <v>0.75</v>
      </c>
      <c r="D473" s="26"/>
    </row>
    <row r="474" s="11" customFormat="true" ht="15.75" hidden="false" customHeight="false" outlineLevel="0" collapsed="false">
      <c r="A474" s="23" t="n">
        <v>29</v>
      </c>
      <c r="B474" s="39" t="s">
        <v>459</v>
      </c>
      <c r="C474" s="40" t="n">
        <v>0.5</v>
      </c>
      <c r="D474" s="26"/>
    </row>
    <row r="475" s="11" customFormat="true" ht="15.75" hidden="false" customHeight="false" outlineLevel="0" collapsed="false">
      <c r="A475" s="23" t="n">
        <v>30</v>
      </c>
      <c r="B475" s="39" t="s">
        <v>460</v>
      </c>
      <c r="C475" s="40" t="n">
        <v>0.8</v>
      </c>
      <c r="D475" s="26"/>
    </row>
    <row r="476" s="11" customFormat="true" ht="15.75" hidden="false" customHeight="false" outlineLevel="0" collapsed="false">
      <c r="A476" s="23" t="n">
        <v>31</v>
      </c>
      <c r="B476" s="39" t="s">
        <v>461</v>
      </c>
      <c r="C476" s="40" t="n">
        <v>0.5</v>
      </c>
      <c r="D476" s="26"/>
    </row>
    <row r="477" s="11" customFormat="true" ht="15.75" hidden="false" customHeight="false" outlineLevel="0" collapsed="false">
      <c r="A477" s="23" t="n">
        <v>32</v>
      </c>
      <c r="B477" s="39" t="s">
        <v>462</v>
      </c>
      <c r="C477" s="40" t="n">
        <v>0.5</v>
      </c>
      <c r="D477" s="26"/>
    </row>
    <row r="478" s="11" customFormat="true" ht="15.75" hidden="false" customHeight="false" outlineLevel="0" collapsed="false">
      <c r="A478" s="23" t="n">
        <v>33</v>
      </c>
      <c r="B478" s="39" t="s">
        <v>463</v>
      </c>
      <c r="C478" s="40" t="n">
        <v>0.5</v>
      </c>
      <c r="D478" s="26"/>
    </row>
    <row r="479" s="11" customFormat="true" ht="15.75" hidden="false" customHeight="false" outlineLevel="0" collapsed="false">
      <c r="A479" s="23" t="n">
        <v>34</v>
      </c>
      <c r="B479" s="39" t="s">
        <v>464</v>
      </c>
      <c r="C479" s="40" t="n">
        <v>0.5</v>
      </c>
      <c r="D479" s="26"/>
    </row>
    <row r="480" s="45" customFormat="true" ht="15.75" hidden="false" customHeight="false" outlineLevel="0" collapsed="false">
      <c r="A480" s="23"/>
      <c r="B480" s="46" t="s">
        <v>465</v>
      </c>
      <c r="C480" s="43" t="n">
        <f aca="false">SUM(C481:C488)</f>
        <v>8.1</v>
      </c>
      <c r="D480" s="44"/>
    </row>
    <row r="481" s="11" customFormat="true" ht="15.75" hidden="false" customHeight="false" outlineLevel="0" collapsed="false">
      <c r="A481" s="23" t="n">
        <v>35</v>
      </c>
      <c r="B481" s="39" t="s">
        <v>466</v>
      </c>
      <c r="C481" s="40" t="n">
        <v>0.9</v>
      </c>
      <c r="D481" s="26"/>
    </row>
    <row r="482" s="11" customFormat="true" ht="15.75" hidden="false" customHeight="false" outlineLevel="0" collapsed="false">
      <c r="A482" s="23" t="n">
        <v>36</v>
      </c>
      <c r="B482" s="39" t="s">
        <v>467</v>
      </c>
      <c r="C482" s="40" t="n">
        <v>1.1</v>
      </c>
      <c r="D482" s="26"/>
    </row>
    <row r="483" s="11" customFormat="true" ht="15.75" hidden="false" customHeight="false" outlineLevel="0" collapsed="false">
      <c r="A483" s="23" t="n">
        <v>37</v>
      </c>
      <c r="B483" s="39" t="s">
        <v>468</v>
      </c>
      <c r="C483" s="40" t="n">
        <v>0.8</v>
      </c>
      <c r="D483" s="26"/>
    </row>
    <row r="484" s="11" customFormat="true" ht="15.75" hidden="false" customHeight="false" outlineLevel="0" collapsed="false">
      <c r="A484" s="23" t="n">
        <v>38</v>
      </c>
      <c r="B484" s="39" t="s">
        <v>469</v>
      </c>
      <c r="C484" s="40" t="n">
        <v>0.6</v>
      </c>
      <c r="D484" s="26"/>
    </row>
    <row r="485" s="11" customFormat="true" ht="15.75" hidden="false" customHeight="false" outlineLevel="0" collapsed="false">
      <c r="A485" s="23" t="n">
        <v>39</v>
      </c>
      <c r="B485" s="39" t="s">
        <v>470</v>
      </c>
      <c r="C485" s="40" t="n">
        <v>0.9</v>
      </c>
      <c r="D485" s="26"/>
    </row>
    <row r="486" s="11" customFormat="true" ht="15.75" hidden="false" customHeight="false" outlineLevel="0" collapsed="false">
      <c r="A486" s="23" t="n">
        <v>40</v>
      </c>
      <c r="B486" s="39" t="s">
        <v>471</v>
      </c>
      <c r="C486" s="40" t="n">
        <v>1.3</v>
      </c>
      <c r="D486" s="26"/>
    </row>
    <row r="487" s="11" customFormat="true" ht="15.75" hidden="false" customHeight="false" outlineLevel="0" collapsed="false">
      <c r="A487" s="23" t="n">
        <v>41</v>
      </c>
      <c r="B487" s="39" t="s">
        <v>472</v>
      </c>
      <c r="C487" s="40" t="n">
        <v>1</v>
      </c>
      <c r="D487" s="26"/>
    </row>
    <row r="488" s="11" customFormat="true" ht="15.75" hidden="false" customHeight="false" outlineLevel="0" collapsed="false">
      <c r="A488" s="23" t="n">
        <v>42</v>
      </c>
      <c r="B488" s="39" t="s">
        <v>473</v>
      </c>
      <c r="C488" s="40" t="n">
        <v>1.5</v>
      </c>
      <c r="D488" s="26"/>
    </row>
    <row r="489" s="45" customFormat="true" ht="15.75" hidden="false" customHeight="false" outlineLevel="0" collapsed="false">
      <c r="A489" s="35"/>
      <c r="B489" s="46" t="s">
        <v>474</v>
      </c>
      <c r="C489" s="43" t="n">
        <f aca="false">SUM(C490:C492)</f>
        <v>3.05</v>
      </c>
      <c r="D489" s="44"/>
    </row>
    <row r="490" s="11" customFormat="true" ht="15.75" hidden="false" customHeight="false" outlineLevel="0" collapsed="false">
      <c r="A490" s="23" t="n">
        <v>43</v>
      </c>
      <c r="B490" s="39" t="s">
        <v>475</v>
      </c>
      <c r="C490" s="40" t="n">
        <v>0.95</v>
      </c>
      <c r="D490" s="26"/>
    </row>
    <row r="491" s="11" customFormat="true" ht="15.75" hidden="false" customHeight="false" outlineLevel="0" collapsed="false">
      <c r="A491" s="23" t="n">
        <v>44</v>
      </c>
      <c r="B491" s="39" t="s">
        <v>476</v>
      </c>
      <c r="C491" s="40" t="n">
        <v>0.8</v>
      </c>
      <c r="D491" s="26"/>
    </row>
    <row r="492" s="11" customFormat="true" ht="15.75" hidden="false" customHeight="false" outlineLevel="0" collapsed="false">
      <c r="A492" s="23" t="n">
        <v>45</v>
      </c>
      <c r="B492" s="39" t="s">
        <v>477</v>
      </c>
      <c r="C492" s="40" t="n">
        <v>1.3</v>
      </c>
      <c r="D492" s="26"/>
    </row>
    <row r="493" s="45" customFormat="true" ht="15.75" hidden="false" customHeight="false" outlineLevel="0" collapsed="false">
      <c r="A493" s="35"/>
      <c r="B493" s="46" t="s">
        <v>478</v>
      </c>
      <c r="C493" s="43" t="n">
        <f aca="false">SUM(C494:C496)</f>
        <v>3.35</v>
      </c>
      <c r="D493" s="44"/>
    </row>
    <row r="494" s="11" customFormat="true" ht="15.75" hidden="false" customHeight="false" outlineLevel="0" collapsed="false">
      <c r="A494" s="23" t="n">
        <v>46</v>
      </c>
      <c r="B494" s="39" t="s">
        <v>479</v>
      </c>
      <c r="C494" s="40" t="n">
        <v>1.3</v>
      </c>
      <c r="D494" s="26"/>
    </row>
    <row r="495" s="11" customFormat="true" ht="15.75" hidden="false" customHeight="false" outlineLevel="0" collapsed="false">
      <c r="A495" s="23" t="n">
        <v>47</v>
      </c>
      <c r="B495" s="39" t="s">
        <v>480</v>
      </c>
      <c r="C495" s="40" t="n">
        <v>1.1</v>
      </c>
      <c r="D495" s="26"/>
    </row>
    <row r="496" s="11" customFormat="true" ht="15.75" hidden="false" customHeight="false" outlineLevel="0" collapsed="false">
      <c r="A496" s="23" t="n">
        <v>48</v>
      </c>
      <c r="B496" s="39" t="s">
        <v>481</v>
      </c>
      <c r="C496" s="40" t="n">
        <v>0.95</v>
      </c>
      <c r="D496" s="26"/>
    </row>
    <row r="497" s="45" customFormat="true" ht="15.75" hidden="false" customHeight="false" outlineLevel="0" collapsed="false">
      <c r="A497" s="35"/>
      <c r="B497" s="46" t="s">
        <v>482</v>
      </c>
      <c r="C497" s="43" t="n">
        <f aca="false">SUM(C498:C504)</f>
        <v>3.95</v>
      </c>
      <c r="D497" s="44"/>
    </row>
    <row r="498" s="11" customFormat="true" ht="15.75" hidden="false" customHeight="false" outlineLevel="0" collapsed="false">
      <c r="A498" s="23" t="n">
        <v>49</v>
      </c>
      <c r="B498" s="39" t="s">
        <v>483</v>
      </c>
      <c r="C498" s="40" t="n">
        <v>0.5</v>
      </c>
      <c r="D498" s="26"/>
    </row>
    <row r="499" s="11" customFormat="true" ht="15.75" hidden="false" customHeight="false" outlineLevel="0" collapsed="false">
      <c r="A499" s="23" t="n">
        <v>50</v>
      </c>
      <c r="B499" s="39" t="s">
        <v>484</v>
      </c>
      <c r="C499" s="40" t="n">
        <v>0.2</v>
      </c>
      <c r="D499" s="26"/>
    </row>
    <row r="500" s="11" customFormat="true" ht="15.75" hidden="false" customHeight="false" outlineLevel="0" collapsed="false">
      <c r="A500" s="23" t="n">
        <v>51</v>
      </c>
      <c r="B500" s="39" t="s">
        <v>485</v>
      </c>
      <c r="C500" s="40" t="n">
        <v>0.5</v>
      </c>
      <c r="D500" s="26"/>
    </row>
    <row r="501" s="11" customFormat="true" ht="15.75" hidden="false" customHeight="false" outlineLevel="0" collapsed="false">
      <c r="A501" s="23" t="n">
        <v>52</v>
      </c>
      <c r="B501" s="39" t="s">
        <v>486</v>
      </c>
      <c r="C501" s="40" t="n">
        <v>0.8</v>
      </c>
      <c r="D501" s="26"/>
    </row>
    <row r="502" s="11" customFormat="true" ht="15.75" hidden="false" customHeight="false" outlineLevel="0" collapsed="false">
      <c r="A502" s="23" t="n">
        <v>53</v>
      </c>
      <c r="B502" s="39" t="s">
        <v>487</v>
      </c>
      <c r="C502" s="40" t="n">
        <v>0.5</v>
      </c>
      <c r="D502" s="26"/>
    </row>
    <row r="503" s="11" customFormat="true" ht="15.75" hidden="false" customHeight="false" outlineLevel="0" collapsed="false">
      <c r="A503" s="23" t="n">
        <v>54</v>
      </c>
      <c r="B503" s="39" t="s">
        <v>488</v>
      </c>
      <c r="C503" s="40" t="n">
        <v>0.6</v>
      </c>
      <c r="D503" s="26"/>
    </row>
    <row r="504" s="11" customFormat="true" ht="15.75" hidden="false" customHeight="false" outlineLevel="0" collapsed="false">
      <c r="A504" s="23" t="n">
        <v>55</v>
      </c>
      <c r="B504" s="39" t="s">
        <v>489</v>
      </c>
      <c r="C504" s="40" t="n">
        <v>0.85</v>
      </c>
      <c r="D504" s="26"/>
    </row>
    <row r="505" s="45" customFormat="true" ht="15.75" hidden="false" customHeight="false" outlineLevel="0" collapsed="false">
      <c r="A505" s="35"/>
      <c r="B505" s="46" t="s">
        <v>490</v>
      </c>
      <c r="C505" s="43" t="n">
        <f aca="false">SUM(C506:C509)</f>
        <v>3.95</v>
      </c>
      <c r="D505" s="44"/>
    </row>
    <row r="506" s="11" customFormat="true" ht="15.75" hidden="false" customHeight="false" outlineLevel="0" collapsed="false">
      <c r="A506" s="23" t="n">
        <v>56</v>
      </c>
      <c r="B506" s="39" t="s">
        <v>491</v>
      </c>
      <c r="C506" s="40" t="n">
        <v>1</v>
      </c>
      <c r="D506" s="26"/>
    </row>
    <row r="507" s="11" customFormat="true" ht="15.75" hidden="false" customHeight="false" outlineLevel="0" collapsed="false">
      <c r="A507" s="23" t="n">
        <v>57</v>
      </c>
      <c r="B507" s="39" t="s">
        <v>492</v>
      </c>
      <c r="C507" s="40" t="n">
        <v>1.2</v>
      </c>
      <c r="D507" s="26"/>
    </row>
    <row r="508" s="11" customFormat="true" ht="15.75" hidden="false" customHeight="false" outlineLevel="0" collapsed="false">
      <c r="A508" s="23" t="n">
        <v>58</v>
      </c>
      <c r="B508" s="39" t="s">
        <v>493</v>
      </c>
      <c r="C508" s="40" t="n">
        <v>0.9</v>
      </c>
      <c r="D508" s="26"/>
    </row>
    <row r="509" s="11" customFormat="true" ht="15.75" hidden="false" customHeight="false" outlineLevel="0" collapsed="false">
      <c r="A509" s="23" t="n">
        <v>59</v>
      </c>
      <c r="B509" s="39" t="s">
        <v>494</v>
      </c>
      <c r="C509" s="40" t="n">
        <v>0.85</v>
      </c>
      <c r="D509" s="26"/>
    </row>
    <row r="510" s="34" customFormat="true" ht="20.25" hidden="false" customHeight="false" outlineLevel="0" collapsed="false">
      <c r="A510" s="32" t="s">
        <v>495</v>
      </c>
      <c r="B510" s="32"/>
      <c r="C510" s="33" t="n">
        <f aca="false">C511+C546+C549+C562+C571+C593+C596+C600+C605+C608+C615+C630+C641+C650+C653+C657+C665+C670</f>
        <v>119.979</v>
      </c>
    </row>
    <row r="511" s="38" customFormat="true" ht="15.75" hidden="false" customHeight="false" outlineLevel="0" collapsed="false">
      <c r="A511" s="47"/>
      <c r="B511" s="47" t="s">
        <v>496</v>
      </c>
      <c r="C511" s="37" t="n">
        <f aca="false">SUM(C512:C545)</f>
        <v>24.851</v>
      </c>
    </row>
    <row r="512" s="11" customFormat="true" ht="15.75" hidden="false" customHeight="false" outlineLevel="0" collapsed="false">
      <c r="A512" s="23" t="n">
        <v>1</v>
      </c>
      <c r="B512" s="27" t="s">
        <v>497</v>
      </c>
      <c r="C512" s="25" t="n">
        <v>0.417</v>
      </c>
      <c r="D512" s="26"/>
    </row>
    <row r="513" s="11" customFormat="true" ht="15.75" hidden="false" customHeight="false" outlineLevel="0" collapsed="false">
      <c r="A513" s="23" t="n">
        <v>2</v>
      </c>
      <c r="B513" s="27" t="s">
        <v>498</v>
      </c>
      <c r="C513" s="25" t="n">
        <v>0.85</v>
      </c>
      <c r="D513" s="26"/>
    </row>
    <row r="514" s="11" customFormat="true" ht="15.75" hidden="false" customHeight="false" outlineLevel="0" collapsed="false">
      <c r="A514" s="23" t="n">
        <v>3</v>
      </c>
      <c r="B514" s="27" t="s">
        <v>499</v>
      </c>
      <c r="C514" s="25" t="n">
        <v>4.2</v>
      </c>
      <c r="D514" s="26"/>
    </row>
    <row r="515" s="11" customFormat="true" ht="15.75" hidden="false" customHeight="false" outlineLevel="0" collapsed="false">
      <c r="A515" s="23" t="n">
        <v>4</v>
      </c>
      <c r="B515" s="27" t="s">
        <v>500</v>
      </c>
      <c r="C515" s="25" t="n">
        <v>0.14</v>
      </c>
      <c r="D515" s="26"/>
    </row>
    <row r="516" s="11" customFormat="true" ht="15.75" hidden="false" customHeight="false" outlineLevel="0" collapsed="false">
      <c r="A516" s="23" t="n">
        <v>5</v>
      </c>
      <c r="B516" s="27" t="s">
        <v>501</v>
      </c>
      <c r="C516" s="25" t="n">
        <v>1.1</v>
      </c>
      <c r="D516" s="26"/>
    </row>
    <row r="517" s="11" customFormat="true" ht="15.75" hidden="false" customHeight="false" outlineLevel="0" collapsed="false">
      <c r="A517" s="23" t="n">
        <v>6</v>
      </c>
      <c r="B517" s="27" t="s">
        <v>502</v>
      </c>
      <c r="C517" s="25" t="n">
        <v>0.353</v>
      </c>
      <c r="D517" s="26"/>
    </row>
    <row r="518" s="11" customFormat="true" ht="15.75" hidden="false" customHeight="false" outlineLevel="0" collapsed="false">
      <c r="A518" s="23" t="n">
        <v>7</v>
      </c>
      <c r="B518" s="27" t="s">
        <v>503</v>
      </c>
      <c r="C518" s="25" t="n">
        <v>1.41</v>
      </c>
      <c r="D518" s="26"/>
    </row>
    <row r="519" s="11" customFormat="true" ht="15.75" hidden="false" customHeight="false" outlineLevel="0" collapsed="false">
      <c r="A519" s="23" t="n">
        <v>8</v>
      </c>
      <c r="B519" s="27" t="s">
        <v>504</v>
      </c>
      <c r="C519" s="25" t="n">
        <v>1</v>
      </c>
      <c r="D519" s="26"/>
    </row>
    <row r="520" s="11" customFormat="true" ht="15.75" hidden="false" customHeight="false" outlineLevel="0" collapsed="false">
      <c r="A520" s="23" t="n">
        <v>9</v>
      </c>
      <c r="B520" s="41" t="s">
        <v>505</v>
      </c>
      <c r="C520" s="25" t="n">
        <v>0.74</v>
      </c>
      <c r="D520" s="26"/>
    </row>
    <row r="521" s="11" customFormat="true" ht="15.75" hidden="false" customHeight="false" outlineLevel="0" collapsed="false">
      <c r="A521" s="23" t="n">
        <v>10</v>
      </c>
      <c r="B521" s="27" t="s">
        <v>506</v>
      </c>
      <c r="C521" s="25" t="n">
        <v>0.144</v>
      </c>
      <c r="D521" s="26"/>
    </row>
    <row r="522" s="11" customFormat="true" ht="15.75" hidden="false" customHeight="false" outlineLevel="0" collapsed="false">
      <c r="A522" s="23" t="n">
        <v>11</v>
      </c>
      <c r="B522" s="27" t="s">
        <v>507</v>
      </c>
      <c r="C522" s="25" t="n">
        <v>1.156</v>
      </c>
      <c r="D522" s="26"/>
    </row>
    <row r="523" s="11" customFormat="true" ht="15.75" hidden="false" customHeight="false" outlineLevel="0" collapsed="false">
      <c r="A523" s="23" t="n">
        <v>12</v>
      </c>
      <c r="B523" s="27" t="s">
        <v>508</v>
      </c>
      <c r="C523" s="25" t="n">
        <v>0.277</v>
      </c>
      <c r="D523" s="26"/>
    </row>
    <row r="524" s="11" customFormat="true" ht="15.75" hidden="false" customHeight="false" outlineLevel="0" collapsed="false">
      <c r="A524" s="23" t="n">
        <v>13</v>
      </c>
      <c r="B524" s="27" t="s">
        <v>509</v>
      </c>
      <c r="C524" s="25" t="n">
        <v>0.255</v>
      </c>
      <c r="D524" s="26"/>
    </row>
    <row r="525" s="11" customFormat="true" ht="15.75" hidden="false" customHeight="false" outlineLevel="0" collapsed="false">
      <c r="A525" s="23" t="n">
        <v>14</v>
      </c>
      <c r="B525" s="27" t="s">
        <v>510</v>
      </c>
      <c r="C525" s="25" t="n">
        <v>1.2</v>
      </c>
      <c r="D525" s="26"/>
    </row>
    <row r="526" s="11" customFormat="true" ht="15.75" hidden="false" customHeight="false" outlineLevel="0" collapsed="false">
      <c r="A526" s="23" t="n">
        <v>15</v>
      </c>
      <c r="B526" s="27" t="s">
        <v>511</v>
      </c>
      <c r="C526" s="25" t="n">
        <v>0.44</v>
      </c>
      <c r="D526" s="26"/>
    </row>
    <row r="527" s="11" customFormat="true" ht="15.75" hidden="false" customHeight="false" outlineLevel="0" collapsed="false">
      <c r="A527" s="23" t="n">
        <v>16</v>
      </c>
      <c r="B527" s="27" t="s">
        <v>512</v>
      </c>
      <c r="C527" s="25" t="n">
        <v>0.94</v>
      </c>
      <c r="D527" s="26"/>
    </row>
    <row r="528" s="11" customFormat="true" ht="15.75" hidden="false" customHeight="false" outlineLevel="0" collapsed="false">
      <c r="A528" s="23" t="n">
        <v>17</v>
      </c>
      <c r="B528" s="27" t="s">
        <v>513</v>
      </c>
      <c r="C528" s="25" t="n">
        <v>0.435</v>
      </c>
      <c r="D528" s="26"/>
    </row>
    <row r="529" s="11" customFormat="true" ht="15.75" hidden="false" customHeight="false" outlineLevel="0" collapsed="false">
      <c r="A529" s="23" t="n">
        <v>18</v>
      </c>
      <c r="B529" s="27" t="s">
        <v>514</v>
      </c>
      <c r="C529" s="25" t="n">
        <v>0.242</v>
      </c>
      <c r="D529" s="26"/>
    </row>
    <row r="530" s="11" customFormat="true" ht="15.75" hidden="false" customHeight="false" outlineLevel="0" collapsed="false">
      <c r="A530" s="23" t="n">
        <v>19</v>
      </c>
      <c r="B530" s="27" t="s">
        <v>515</v>
      </c>
      <c r="C530" s="25" t="n">
        <v>0.303</v>
      </c>
      <c r="D530" s="26"/>
    </row>
    <row r="531" s="11" customFormat="true" ht="15.75" hidden="false" customHeight="false" outlineLevel="0" collapsed="false">
      <c r="A531" s="23" t="n">
        <v>20</v>
      </c>
      <c r="B531" s="27" t="s">
        <v>516</v>
      </c>
      <c r="C531" s="25" t="n">
        <v>0.5</v>
      </c>
      <c r="D531" s="26"/>
    </row>
    <row r="532" s="11" customFormat="true" ht="15.75" hidden="false" customHeight="false" outlineLevel="0" collapsed="false">
      <c r="A532" s="23" t="n">
        <v>21</v>
      </c>
      <c r="B532" s="27" t="s">
        <v>517</v>
      </c>
      <c r="C532" s="25" t="n">
        <v>1</v>
      </c>
      <c r="D532" s="26"/>
    </row>
    <row r="533" s="11" customFormat="true" ht="15.75" hidden="false" customHeight="false" outlineLevel="0" collapsed="false">
      <c r="A533" s="23" t="n">
        <v>22</v>
      </c>
      <c r="B533" s="27" t="s">
        <v>518</v>
      </c>
      <c r="C533" s="25" t="n">
        <v>2.5</v>
      </c>
      <c r="D533" s="26"/>
    </row>
    <row r="534" s="11" customFormat="true" ht="15.75" hidden="false" customHeight="false" outlineLevel="0" collapsed="false">
      <c r="A534" s="23" t="n">
        <v>23</v>
      </c>
      <c r="B534" s="27" t="s">
        <v>519</v>
      </c>
      <c r="C534" s="25" t="n">
        <v>0.433</v>
      </c>
      <c r="D534" s="26"/>
    </row>
    <row r="535" s="11" customFormat="true" ht="15.75" hidden="false" customHeight="false" outlineLevel="0" collapsed="false">
      <c r="A535" s="23" t="n">
        <v>24</v>
      </c>
      <c r="B535" s="27" t="s">
        <v>520</v>
      </c>
      <c r="C535" s="25" t="n">
        <v>1.06</v>
      </c>
      <c r="D535" s="26"/>
    </row>
    <row r="536" s="11" customFormat="true" ht="15.75" hidden="false" customHeight="false" outlineLevel="0" collapsed="false">
      <c r="A536" s="23" t="n">
        <v>25</v>
      </c>
      <c r="B536" s="27" t="s">
        <v>521</v>
      </c>
      <c r="C536" s="25" t="n">
        <v>0.65</v>
      </c>
      <c r="D536" s="26"/>
    </row>
    <row r="537" s="11" customFormat="true" ht="15.75" hidden="false" customHeight="false" outlineLevel="0" collapsed="false">
      <c r="A537" s="23" t="n">
        <v>26</v>
      </c>
      <c r="B537" s="41" t="s">
        <v>522</v>
      </c>
      <c r="C537" s="25" t="n">
        <v>0.394</v>
      </c>
      <c r="D537" s="26"/>
    </row>
    <row r="538" s="11" customFormat="true" ht="15.75" hidden="false" customHeight="false" outlineLevel="0" collapsed="false">
      <c r="A538" s="23" t="n">
        <v>27</v>
      </c>
      <c r="B538" s="27" t="s">
        <v>523</v>
      </c>
      <c r="C538" s="25" t="n">
        <v>0.253</v>
      </c>
      <c r="D538" s="26"/>
    </row>
    <row r="539" s="11" customFormat="true" ht="15.75" hidden="false" customHeight="false" outlineLevel="0" collapsed="false">
      <c r="A539" s="23" t="n">
        <v>28</v>
      </c>
      <c r="B539" s="27" t="s">
        <v>524</v>
      </c>
      <c r="C539" s="25" t="n">
        <v>0.3</v>
      </c>
      <c r="D539" s="26"/>
    </row>
    <row r="540" s="11" customFormat="true" ht="15.75" hidden="false" customHeight="false" outlineLevel="0" collapsed="false">
      <c r="A540" s="23" t="n">
        <v>29</v>
      </c>
      <c r="B540" s="27" t="s">
        <v>525</v>
      </c>
      <c r="C540" s="25" t="n">
        <v>0.18</v>
      </c>
      <c r="D540" s="26"/>
    </row>
    <row r="541" s="11" customFormat="true" ht="15.75" hidden="false" customHeight="false" outlineLevel="0" collapsed="false">
      <c r="A541" s="23" t="n">
        <v>30</v>
      </c>
      <c r="B541" s="27" t="s">
        <v>526</v>
      </c>
      <c r="C541" s="25" t="n">
        <v>0.12</v>
      </c>
      <c r="D541" s="26"/>
    </row>
    <row r="542" s="11" customFormat="true" ht="15.75" hidden="false" customHeight="false" outlineLevel="0" collapsed="false">
      <c r="A542" s="23" t="n">
        <v>31</v>
      </c>
      <c r="B542" s="41" t="s">
        <v>527</v>
      </c>
      <c r="C542" s="25" t="n">
        <v>0.397</v>
      </c>
      <c r="D542" s="26"/>
    </row>
    <row r="543" s="11" customFormat="true" ht="15.75" hidden="false" customHeight="false" outlineLevel="0" collapsed="false">
      <c r="A543" s="23" t="n">
        <v>32</v>
      </c>
      <c r="B543" s="27" t="s">
        <v>528</v>
      </c>
      <c r="C543" s="25" t="n">
        <v>0.292</v>
      </c>
      <c r="D543" s="26"/>
    </row>
    <row r="544" s="11" customFormat="true" ht="15.75" hidden="false" customHeight="false" outlineLevel="0" collapsed="false">
      <c r="A544" s="23" t="n">
        <v>33</v>
      </c>
      <c r="B544" s="27" t="s">
        <v>529</v>
      </c>
      <c r="C544" s="25" t="n">
        <v>0.47</v>
      </c>
      <c r="D544" s="26"/>
    </row>
    <row r="545" s="11" customFormat="true" ht="15.75" hidden="false" customHeight="false" outlineLevel="0" collapsed="false">
      <c r="A545" s="23" t="n">
        <v>34</v>
      </c>
      <c r="B545" s="27" t="s">
        <v>530</v>
      </c>
      <c r="C545" s="25" t="n">
        <v>0.7</v>
      </c>
      <c r="D545" s="26" t="s">
        <v>531</v>
      </c>
    </row>
    <row r="546" s="38" customFormat="true" ht="15.75" hidden="false" customHeight="false" outlineLevel="0" collapsed="false">
      <c r="A546" s="47"/>
      <c r="B546" s="47" t="s">
        <v>532</v>
      </c>
      <c r="C546" s="37" t="n">
        <f aca="false">SUM(C547:C548)</f>
        <v>1.4</v>
      </c>
    </row>
    <row r="547" s="11" customFormat="true" ht="15.75" hidden="false" customHeight="false" outlineLevel="0" collapsed="false">
      <c r="A547" s="23" t="n">
        <v>35</v>
      </c>
      <c r="B547" s="39" t="s">
        <v>533</v>
      </c>
      <c r="C547" s="40" t="n">
        <v>0.6</v>
      </c>
      <c r="D547" s="26"/>
    </row>
    <row r="548" s="11" customFormat="true" ht="15.75" hidden="false" customHeight="false" outlineLevel="0" collapsed="false">
      <c r="A548" s="23" t="n">
        <v>36</v>
      </c>
      <c r="B548" s="39" t="s">
        <v>534</v>
      </c>
      <c r="C548" s="40" t="n">
        <v>0.8</v>
      </c>
      <c r="D548" s="26"/>
    </row>
    <row r="549" s="38" customFormat="true" ht="15.75" hidden="false" customHeight="false" outlineLevel="0" collapsed="false">
      <c r="A549" s="47"/>
      <c r="B549" s="47" t="s">
        <v>535</v>
      </c>
      <c r="C549" s="37" t="n">
        <f aca="false">SUM(C550:C561)</f>
        <v>5.836</v>
      </c>
    </row>
    <row r="550" s="11" customFormat="true" ht="15.75" hidden="false" customHeight="false" outlineLevel="0" collapsed="false">
      <c r="A550" s="23" t="n">
        <v>37</v>
      </c>
      <c r="B550" s="39" t="s">
        <v>536</v>
      </c>
      <c r="C550" s="40" t="n">
        <v>0.4</v>
      </c>
      <c r="D550" s="26"/>
    </row>
    <row r="551" s="11" customFormat="true" ht="15.75" hidden="false" customHeight="false" outlineLevel="0" collapsed="false">
      <c r="A551" s="23" t="n">
        <v>38</v>
      </c>
      <c r="B551" s="39" t="s">
        <v>537</v>
      </c>
      <c r="C551" s="40" t="n">
        <v>0.15</v>
      </c>
      <c r="D551" s="26"/>
    </row>
    <row r="552" s="11" customFormat="true" ht="15.75" hidden="false" customHeight="false" outlineLevel="0" collapsed="false">
      <c r="A552" s="23" t="n">
        <v>39</v>
      </c>
      <c r="B552" s="39" t="s">
        <v>538</v>
      </c>
      <c r="C552" s="40" t="n">
        <v>0.3</v>
      </c>
      <c r="D552" s="26"/>
    </row>
    <row r="553" s="11" customFormat="true" ht="15.75" hidden="false" customHeight="false" outlineLevel="0" collapsed="false">
      <c r="A553" s="23" t="n">
        <v>40</v>
      </c>
      <c r="B553" s="39" t="s">
        <v>539</v>
      </c>
      <c r="C553" s="40" t="n">
        <v>0.3</v>
      </c>
      <c r="D553" s="26"/>
    </row>
    <row r="554" s="11" customFormat="true" ht="15.75" hidden="false" customHeight="false" outlineLevel="0" collapsed="false">
      <c r="A554" s="23" t="n">
        <v>41</v>
      </c>
      <c r="B554" s="39" t="s">
        <v>540</v>
      </c>
      <c r="C554" s="40" t="n">
        <v>0.4</v>
      </c>
      <c r="D554" s="26"/>
    </row>
    <row r="555" s="11" customFormat="true" ht="15.75" hidden="false" customHeight="false" outlineLevel="0" collapsed="false">
      <c r="A555" s="23" t="n">
        <v>42</v>
      </c>
      <c r="B555" s="39" t="s">
        <v>541</v>
      </c>
      <c r="C555" s="40" t="n">
        <v>0.434</v>
      </c>
      <c r="D555" s="26"/>
    </row>
    <row r="556" s="11" customFormat="true" ht="15.75" hidden="false" customHeight="false" outlineLevel="0" collapsed="false">
      <c r="A556" s="23" t="n">
        <v>43</v>
      </c>
      <c r="B556" s="39" t="s">
        <v>542</v>
      </c>
      <c r="C556" s="40" t="n">
        <v>0.61</v>
      </c>
      <c r="D556" s="26"/>
    </row>
    <row r="557" s="11" customFormat="true" ht="15.75" hidden="false" customHeight="false" outlineLevel="0" collapsed="false">
      <c r="A557" s="23" t="n">
        <v>44</v>
      </c>
      <c r="B557" s="39" t="s">
        <v>543</v>
      </c>
      <c r="C557" s="40" t="n">
        <v>0.5</v>
      </c>
      <c r="D557" s="26"/>
    </row>
    <row r="558" s="11" customFormat="true" ht="15.75" hidden="false" customHeight="false" outlineLevel="0" collapsed="false">
      <c r="A558" s="23" t="n">
        <v>45</v>
      </c>
      <c r="B558" s="39" t="s">
        <v>544</v>
      </c>
      <c r="C558" s="40" t="n">
        <v>0.6</v>
      </c>
      <c r="D558" s="26"/>
    </row>
    <row r="559" s="11" customFormat="true" ht="15.75" hidden="false" customHeight="false" outlineLevel="0" collapsed="false">
      <c r="A559" s="23" t="n">
        <v>46</v>
      </c>
      <c r="B559" s="39" t="s">
        <v>545</v>
      </c>
      <c r="C559" s="40" t="n">
        <v>0.792</v>
      </c>
      <c r="D559" s="26"/>
    </row>
    <row r="560" s="11" customFormat="true" ht="15.75" hidden="false" customHeight="false" outlineLevel="0" collapsed="false">
      <c r="A560" s="23" t="n">
        <v>47</v>
      </c>
      <c r="B560" s="39" t="s">
        <v>546</v>
      </c>
      <c r="C560" s="40" t="n">
        <v>0.45</v>
      </c>
      <c r="D560" s="26"/>
    </row>
    <row r="561" s="11" customFormat="true" ht="15.75" hidden="false" customHeight="false" outlineLevel="0" collapsed="false">
      <c r="A561" s="23" t="n">
        <v>48</v>
      </c>
      <c r="B561" s="39" t="s">
        <v>547</v>
      </c>
      <c r="C561" s="40" t="n">
        <v>0.9</v>
      </c>
      <c r="D561" s="26"/>
    </row>
    <row r="562" s="38" customFormat="true" ht="15.75" hidden="false" customHeight="false" outlineLevel="0" collapsed="false">
      <c r="A562" s="47"/>
      <c r="B562" s="47" t="s">
        <v>548</v>
      </c>
      <c r="C562" s="37" t="n">
        <f aca="false">SUM(C563:C570)</f>
        <v>6.401</v>
      </c>
    </row>
    <row r="563" s="11" customFormat="true" ht="15.75" hidden="false" customHeight="false" outlineLevel="0" collapsed="false">
      <c r="A563" s="23" t="n">
        <v>49</v>
      </c>
      <c r="B563" s="24" t="s">
        <v>549</v>
      </c>
      <c r="C563" s="25" t="n">
        <v>0.397</v>
      </c>
      <c r="D563" s="26"/>
    </row>
    <row r="564" s="11" customFormat="true" ht="15.75" hidden="false" customHeight="false" outlineLevel="0" collapsed="false">
      <c r="A564" s="23" t="n">
        <v>50</v>
      </c>
      <c r="B564" s="24" t="s">
        <v>550</v>
      </c>
      <c r="C564" s="25" t="n">
        <v>1.1</v>
      </c>
      <c r="D564" s="26"/>
    </row>
    <row r="565" s="11" customFormat="true" ht="15.75" hidden="false" customHeight="false" outlineLevel="0" collapsed="false">
      <c r="A565" s="23" t="n">
        <v>51</v>
      </c>
      <c r="B565" s="24" t="s">
        <v>551</v>
      </c>
      <c r="C565" s="25" t="n">
        <v>0.55</v>
      </c>
      <c r="D565" s="26"/>
    </row>
    <row r="566" s="11" customFormat="true" ht="15.75" hidden="false" customHeight="false" outlineLevel="0" collapsed="false">
      <c r="A566" s="23" t="n">
        <v>52</v>
      </c>
      <c r="B566" s="24" t="s">
        <v>552</v>
      </c>
      <c r="C566" s="25" t="n">
        <v>0.597</v>
      </c>
      <c r="D566" s="26"/>
    </row>
    <row r="567" s="11" customFormat="true" ht="15.75" hidden="false" customHeight="false" outlineLevel="0" collapsed="false">
      <c r="A567" s="23" t="n">
        <v>53</v>
      </c>
      <c r="B567" s="24" t="s">
        <v>553</v>
      </c>
      <c r="C567" s="25" t="n">
        <v>0.582</v>
      </c>
      <c r="D567" s="26"/>
    </row>
    <row r="568" s="11" customFormat="true" ht="15.75" hidden="false" customHeight="false" outlineLevel="0" collapsed="false">
      <c r="A568" s="23" t="n">
        <v>54</v>
      </c>
      <c r="B568" s="24" t="s">
        <v>554</v>
      </c>
      <c r="C568" s="25" t="n">
        <v>1.68</v>
      </c>
      <c r="D568" s="26"/>
    </row>
    <row r="569" s="11" customFormat="true" ht="15.75" hidden="false" customHeight="false" outlineLevel="0" collapsed="false">
      <c r="A569" s="23" t="n">
        <v>55</v>
      </c>
      <c r="B569" s="24" t="s">
        <v>555</v>
      </c>
      <c r="C569" s="25" t="n">
        <v>0.745</v>
      </c>
      <c r="D569" s="26"/>
    </row>
    <row r="570" s="11" customFormat="true" ht="15.75" hidden="false" customHeight="false" outlineLevel="0" collapsed="false">
      <c r="A570" s="23" t="n">
        <v>56</v>
      </c>
      <c r="B570" s="24" t="s">
        <v>556</v>
      </c>
      <c r="C570" s="25" t="n">
        <v>0.75</v>
      </c>
      <c r="D570" s="26"/>
    </row>
    <row r="571" s="38" customFormat="true" ht="15.75" hidden="false" customHeight="false" outlineLevel="0" collapsed="false">
      <c r="A571" s="47"/>
      <c r="B571" s="47" t="s">
        <v>557</v>
      </c>
      <c r="C571" s="37" t="n">
        <f aca="false">SUM(C572:C592)</f>
        <v>16.61</v>
      </c>
    </row>
    <row r="572" s="11" customFormat="true" ht="15.75" hidden="false" customHeight="false" outlineLevel="0" collapsed="false">
      <c r="A572" s="23" t="n">
        <v>57</v>
      </c>
      <c r="B572" s="27" t="s">
        <v>558</v>
      </c>
      <c r="C572" s="48" t="n">
        <v>1</v>
      </c>
      <c r="D572" s="26"/>
    </row>
    <row r="573" s="11" customFormat="true" ht="15.75" hidden="false" customHeight="false" outlineLevel="0" collapsed="false">
      <c r="A573" s="23" t="n">
        <v>58</v>
      </c>
      <c r="B573" s="27" t="s">
        <v>559</v>
      </c>
      <c r="C573" s="48" t="n">
        <v>0.37</v>
      </c>
      <c r="D573" s="26"/>
    </row>
    <row r="574" s="11" customFormat="true" ht="15.75" hidden="false" customHeight="false" outlineLevel="0" collapsed="false">
      <c r="A574" s="23" t="n">
        <v>59</v>
      </c>
      <c r="B574" s="27" t="s">
        <v>560</v>
      </c>
      <c r="C574" s="48" t="n">
        <v>0.25</v>
      </c>
      <c r="D574" s="26"/>
    </row>
    <row r="575" s="11" customFormat="true" ht="15.75" hidden="false" customHeight="false" outlineLevel="0" collapsed="false">
      <c r="A575" s="23" t="n">
        <v>60</v>
      </c>
      <c r="B575" s="27" t="s">
        <v>561</v>
      </c>
      <c r="C575" s="48" t="n">
        <v>0.94</v>
      </c>
      <c r="D575" s="26"/>
    </row>
    <row r="576" s="11" customFormat="true" ht="15.75" hidden="false" customHeight="false" outlineLevel="0" collapsed="false">
      <c r="A576" s="23" t="n">
        <v>61</v>
      </c>
      <c r="B576" s="27" t="s">
        <v>562</v>
      </c>
      <c r="C576" s="48" t="n">
        <v>0.2</v>
      </c>
      <c r="D576" s="26"/>
    </row>
    <row r="577" s="11" customFormat="true" ht="15.75" hidden="false" customHeight="false" outlineLevel="0" collapsed="false">
      <c r="A577" s="23" t="n">
        <v>62</v>
      </c>
      <c r="B577" s="27" t="s">
        <v>563</v>
      </c>
      <c r="C577" s="48" t="n">
        <v>0.8</v>
      </c>
      <c r="D577" s="26"/>
    </row>
    <row r="578" s="11" customFormat="true" ht="15.75" hidden="false" customHeight="false" outlineLevel="0" collapsed="false">
      <c r="A578" s="23" t="n">
        <v>63</v>
      </c>
      <c r="B578" s="27" t="s">
        <v>564</v>
      </c>
      <c r="C578" s="48" t="n">
        <v>0.9</v>
      </c>
      <c r="D578" s="26"/>
    </row>
    <row r="579" s="11" customFormat="true" ht="15.75" hidden="false" customHeight="false" outlineLevel="0" collapsed="false">
      <c r="A579" s="23" t="n">
        <v>64</v>
      </c>
      <c r="B579" s="49" t="s">
        <v>561</v>
      </c>
      <c r="C579" s="48" t="n">
        <v>0.6</v>
      </c>
      <c r="D579" s="26"/>
    </row>
    <row r="580" s="11" customFormat="true" ht="15.75" hidden="false" customHeight="false" outlineLevel="0" collapsed="false">
      <c r="A580" s="23" t="n">
        <v>65</v>
      </c>
      <c r="B580" s="27" t="s">
        <v>565</v>
      </c>
      <c r="C580" s="48" t="n">
        <v>0.6</v>
      </c>
      <c r="D580" s="26"/>
    </row>
    <row r="581" s="11" customFormat="true" ht="15.75" hidden="false" customHeight="false" outlineLevel="0" collapsed="false">
      <c r="A581" s="23" t="n">
        <v>66</v>
      </c>
      <c r="B581" s="27" t="s">
        <v>566</v>
      </c>
      <c r="C581" s="48" t="n">
        <v>0.3</v>
      </c>
      <c r="D581" s="26"/>
    </row>
    <row r="582" s="11" customFormat="true" ht="15.75" hidden="false" customHeight="false" outlineLevel="0" collapsed="false">
      <c r="A582" s="23" t="n">
        <v>67</v>
      </c>
      <c r="B582" s="27" t="s">
        <v>567</v>
      </c>
      <c r="C582" s="48" t="n">
        <v>0.7</v>
      </c>
      <c r="D582" s="26"/>
    </row>
    <row r="583" s="11" customFormat="true" ht="15.75" hidden="false" customHeight="false" outlineLevel="0" collapsed="false">
      <c r="A583" s="23" t="n">
        <v>68</v>
      </c>
      <c r="B583" s="27" t="s">
        <v>568</v>
      </c>
      <c r="C583" s="48" t="n">
        <v>0.5</v>
      </c>
      <c r="D583" s="26"/>
    </row>
    <row r="584" s="11" customFormat="true" ht="15.75" hidden="false" customHeight="false" outlineLevel="0" collapsed="false">
      <c r="A584" s="23" t="n">
        <v>69</v>
      </c>
      <c r="B584" s="27" t="s">
        <v>569</v>
      </c>
      <c r="C584" s="48" t="n">
        <v>2.9</v>
      </c>
      <c r="D584" s="26"/>
    </row>
    <row r="585" s="11" customFormat="true" ht="15.75" hidden="false" customHeight="false" outlineLevel="0" collapsed="false">
      <c r="A585" s="23" t="n">
        <v>70</v>
      </c>
      <c r="B585" s="27" t="s">
        <v>570</v>
      </c>
      <c r="C585" s="48" t="n">
        <v>0.6</v>
      </c>
      <c r="D585" s="26"/>
    </row>
    <row r="586" s="11" customFormat="true" ht="15.75" hidden="false" customHeight="false" outlineLevel="0" collapsed="false">
      <c r="A586" s="23" t="n">
        <v>71</v>
      </c>
      <c r="B586" s="27" t="s">
        <v>571</v>
      </c>
      <c r="C586" s="48" t="n">
        <v>1</v>
      </c>
      <c r="D586" s="26"/>
    </row>
    <row r="587" s="11" customFormat="true" ht="15.75" hidden="false" customHeight="false" outlineLevel="0" collapsed="false">
      <c r="A587" s="23" t="n">
        <v>72</v>
      </c>
      <c r="B587" s="27" t="s">
        <v>572</v>
      </c>
      <c r="C587" s="48" t="n">
        <v>1.3</v>
      </c>
      <c r="D587" s="26"/>
    </row>
    <row r="588" s="11" customFormat="true" ht="15.75" hidden="false" customHeight="false" outlineLevel="0" collapsed="false">
      <c r="A588" s="23" t="n">
        <v>73</v>
      </c>
      <c r="B588" s="27" t="s">
        <v>573</v>
      </c>
      <c r="C588" s="48" t="n">
        <v>0.6</v>
      </c>
      <c r="D588" s="26"/>
    </row>
    <row r="589" s="11" customFormat="true" ht="15.75" hidden="false" customHeight="false" outlineLevel="0" collapsed="false">
      <c r="A589" s="23" t="n">
        <v>74</v>
      </c>
      <c r="B589" s="27" t="s">
        <v>574</v>
      </c>
      <c r="C589" s="48" t="n">
        <v>0.25</v>
      </c>
      <c r="D589" s="26"/>
    </row>
    <row r="590" s="11" customFormat="true" ht="15.75" hidden="false" customHeight="false" outlineLevel="0" collapsed="false">
      <c r="A590" s="23" t="n">
        <v>75</v>
      </c>
      <c r="B590" s="27" t="s">
        <v>575</v>
      </c>
      <c r="C590" s="48" t="n">
        <v>0.3</v>
      </c>
      <c r="D590" s="26"/>
    </row>
    <row r="591" s="11" customFormat="true" ht="15.75" hidden="false" customHeight="false" outlineLevel="0" collapsed="false">
      <c r="A591" s="23" t="n">
        <v>76</v>
      </c>
      <c r="B591" s="27" t="s">
        <v>576</v>
      </c>
      <c r="C591" s="48" t="n">
        <v>1.9</v>
      </c>
      <c r="D591" s="26"/>
    </row>
    <row r="592" s="11" customFormat="true" ht="15.75" hidden="false" customHeight="false" outlineLevel="0" collapsed="false">
      <c r="A592" s="23" t="n">
        <v>77</v>
      </c>
      <c r="B592" s="27" t="s">
        <v>577</v>
      </c>
      <c r="C592" s="48" t="n">
        <v>0.6</v>
      </c>
      <c r="D592" s="26"/>
    </row>
    <row r="593" s="38" customFormat="true" ht="15.75" hidden="false" customHeight="false" outlineLevel="0" collapsed="false">
      <c r="A593" s="47"/>
      <c r="B593" s="47" t="s">
        <v>578</v>
      </c>
      <c r="C593" s="37" t="n">
        <f aca="false">SUM(C594:C595)</f>
        <v>2.721</v>
      </c>
    </row>
    <row r="594" s="11" customFormat="true" ht="15.75" hidden="false" customHeight="false" outlineLevel="0" collapsed="false">
      <c r="A594" s="23" t="n">
        <v>78</v>
      </c>
      <c r="B594" s="39" t="s">
        <v>579</v>
      </c>
      <c r="C594" s="25" t="n">
        <v>1.321</v>
      </c>
      <c r="D594" s="26"/>
    </row>
    <row r="595" s="11" customFormat="true" ht="15.75" hidden="false" customHeight="false" outlineLevel="0" collapsed="false">
      <c r="A595" s="23" t="n">
        <v>79</v>
      </c>
      <c r="B595" s="24" t="s">
        <v>580</v>
      </c>
      <c r="C595" s="25" t="n">
        <v>1.4</v>
      </c>
      <c r="D595" s="26"/>
    </row>
    <row r="596" s="38" customFormat="true" ht="15.75" hidden="false" customHeight="false" outlineLevel="0" collapsed="false">
      <c r="A596" s="47"/>
      <c r="B596" s="47" t="s">
        <v>581</v>
      </c>
      <c r="C596" s="37" t="n">
        <f aca="false">SUM(C597:C599)</f>
        <v>1.6</v>
      </c>
    </row>
    <row r="597" s="11" customFormat="true" ht="15.75" hidden="false" customHeight="false" outlineLevel="0" collapsed="false">
      <c r="A597" s="23" t="n">
        <v>80</v>
      </c>
      <c r="B597" s="39" t="s">
        <v>582</v>
      </c>
      <c r="C597" s="40" t="n">
        <v>0.4</v>
      </c>
      <c r="D597" s="26"/>
    </row>
    <row r="598" s="11" customFormat="true" ht="15.75" hidden="false" customHeight="false" outlineLevel="0" collapsed="false">
      <c r="A598" s="23" t="n">
        <v>81</v>
      </c>
      <c r="B598" s="39" t="s">
        <v>583</v>
      </c>
      <c r="C598" s="40" t="n">
        <v>0.94</v>
      </c>
      <c r="D598" s="26"/>
    </row>
    <row r="599" s="11" customFormat="true" ht="15.75" hidden="false" customHeight="false" outlineLevel="0" collapsed="false">
      <c r="A599" s="23" t="n">
        <v>82</v>
      </c>
      <c r="B599" s="39" t="s">
        <v>584</v>
      </c>
      <c r="C599" s="40" t="n">
        <v>0.26</v>
      </c>
      <c r="D599" s="26"/>
    </row>
    <row r="600" s="38" customFormat="true" ht="15.75" hidden="false" customHeight="false" outlineLevel="0" collapsed="false">
      <c r="A600" s="47"/>
      <c r="B600" s="47" t="s">
        <v>585</v>
      </c>
      <c r="C600" s="37" t="n">
        <f aca="false">SUM(C601:C604)</f>
        <v>3.1</v>
      </c>
    </row>
    <row r="601" s="11" customFormat="true" ht="15.75" hidden="false" customHeight="false" outlineLevel="0" collapsed="false">
      <c r="A601" s="23" t="n">
        <v>83</v>
      </c>
      <c r="B601" s="50" t="s">
        <v>586</v>
      </c>
      <c r="C601" s="48" t="n">
        <v>1.5</v>
      </c>
      <c r="D601" s="26"/>
    </row>
    <row r="602" s="52" customFormat="true" ht="15.75" hidden="false" customHeight="false" outlineLevel="0" collapsed="false">
      <c r="A602" s="23" t="n">
        <v>84</v>
      </c>
      <c r="B602" s="50" t="s">
        <v>587</v>
      </c>
      <c r="C602" s="48" t="n">
        <v>0.4</v>
      </c>
      <c r="D602" s="51"/>
    </row>
    <row r="603" s="52" customFormat="true" ht="15.75" hidden="false" customHeight="false" outlineLevel="0" collapsed="false">
      <c r="A603" s="23" t="n">
        <v>85</v>
      </c>
      <c r="B603" s="50" t="s">
        <v>588</v>
      </c>
      <c r="C603" s="48" t="n">
        <v>0.6</v>
      </c>
      <c r="D603" s="51"/>
    </row>
    <row r="604" s="11" customFormat="true" ht="15.75" hidden="false" customHeight="false" outlineLevel="0" collapsed="false">
      <c r="A604" s="23" t="n">
        <v>86</v>
      </c>
      <c r="B604" s="50" t="s">
        <v>589</v>
      </c>
      <c r="C604" s="48" t="n">
        <v>0.6</v>
      </c>
      <c r="D604" s="26"/>
    </row>
    <row r="605" s="38" customFormat="true" ht="15.75" hidden="false" customHeight="false" outlineLevel="0" collapsed="false">
      <c r="A605" s="47"/>
      <c r="B605" s="47" t="s">
        <v>590</v>
      </c>
      <c r="C605" s="37" t="n">
        <f aca="false">SUM(C606:C607)</f>
        <v>1.7</v>
      </c>
    </row>
    <row r="606" s="11" customFormat="true" ht="15.75" hidden="false" customHeight="false" outlineLevel="0" collapsed="false">
      <c r="A606" s="23" t="n">
        <v>87</v>
      </c>
      <c r="B606" s="50" t="s">
        <v>591</v>
      </c>
      <c r="C606" s="48" t="n">
        <v>1.2</v>
      </c>
      <c r="D606" s="26"/>
    </row>
    <row r="607" s="11" customFormat="true" ht="15.75" hidden="false" customHeight="false" outlineLevel="0" collapsed="false">
      <c r="A607" s="23" t="n">
        <v>88</v>
      </c>
      <c r="B607" s="50" t="s">
        <v>592</v>
      </c>
      <c r="C607" s="48" t="n">
        <v>0.5</v>
      </c>
      <c r="D607" s="26"/>
    </row>
    <row r="608" s="38" customFormat="true" ht="15.75" hidden="false" customHeight="false" outlineLevel="0" collapsed="false">
      <c r="A608" s="47"/>
      <c r="B608" s="47" t="s">
        <v>593</v>
      </c>
      <c r="C608" s="37" t="n">
        <f aca="false">SUM(C609:C614)</f>
        <v>3.95</v>
      </c>
    </row>
    <row r="609" s="11" customFormat="true" ht="15.75" hidden="false" customHeight="false" outlineLevel="0" collapsed="false">
      <c r="A609" s="23" t="n">
        <v>89</v>
      </c>
      <c r="B609" s="39" t="s">
        <v>594</v>
      </c>
      <c r="C609" s="40" t="n">
        <v>0.95</v>
      </c>
      <c r="D609" s="26"/>
    </row>
    <row r="610" s="11" customFormat="true" ht="15.75" hidden="false" customHeight="false" outlineLevel="0" collapsed="false">
      <c r="A610" s="23" t="n">
        <v>90</v>
      </c>
      <c r="B610" s="39" t="s">
        <v>595</v>
      </c>
      <c r="C610" s="40" t="n">
        <v>0.4</v>
      </c>
      <c r="D610" s="26"/>
    </row>
    <row r="611" s="11" customFormat="true" ht="15.75" hidden="false" customHeight="false" outlineLevel="0" collapsed="false">
      <c r="A611" s="23" t="n">
        <v>91</v>
      </c>
      <c r="B611" s="39" t="s">
        <v>596</v>
      </c>
      <c r="C611" s="40" t="n">
        <v>0.7</v>
      </c>
      <c r="D611" s="26"/>
    </row>
    <row r="612" s="11" customFormat="true" ht="15.75" hidden="false" customHeight="false" outlineLevel="0" collapsed="false">
      <c r="A612" s="23" t="n">
        <v>92</v>
      </c>
      <c r="B612" s="39" t="s">
        <v>597</v>
      </c>
      <c r="C612" s="40" t="n">
        <v>0.5</v>
      </c>
      <c r="D612" s="26"/>
    </row>
    <row r="613" s="11" customFormat="true" ht="15.75" hidden="false" customHeight="false" outlineLevel="0" collapsed="false">
      <c r="A613" s="23" t="n">
        <v>93</v>
      </c>
      <c r="B613" s="39" t="s">
        <v>598</v>
      </c>
      <c r="C613" s="40" t="n">
        <v>0.8</v>
      </c>
      <c r="D613" s="26"/>
    </row>
    <row r="614" s="11" customFormat="true" ht="15.75" hidden="false" customHeight="false" outlineLevel="0" collapsed="false">
      <c r="A614" s="23" t="n">
        <v>94</v>
      </c>
      <c r="B614" s="39" t="s">
        <v>599</v>
      </c>
      <c r="C614" s="40" t="n">
        <v>0.6</v>
      </c>
      <c r="D614" s="26"/>
    </row>
    <row r="615" s="38" customFormat="true" ht="15.75" hidden="false" customHeight="false" outlineLevel="0" collapsed="false">
      <c r="A615" s="47"/>
      <c r="B615" s="47" t="s">
        <v>600</v>
      </c>
      <c r="C615" s="37" t="n">
        <f aca="false">SUM(C616:C629)</f>
        <v>20.32</v>
      </c>
    </row>
    <row r="616" s="11" customFormat="true" ht="15.75" hidden="false" customHeight="false" outlineLevel="0" collapsed="false">
      <c r="A616" s="23" t="n">
        <v>95</v>
      </c>
      <c r="B616" s="39" t="s">
        <v>601</v>
      </c>
      <c r="C616" s="40" t="n">
        <v>0.885</v>
      </c>
      <c r="D616" s="26"/>
    </row>
    <row r="617" s="11" customFormat="true" ht="15.75" hidden="false" customHeight="false" outlineLevel="0" collapsed="false">
      <c r="A617" s="23" t="n">
        <v>96</v>
      </c>
      <c r="B617" s="39" t="s">
        <v>602</v>
      </c>
      <c r="C617" s="40" t="n">
        <v>0.8</v>
      </c>
      <c r="D617" s="26"/>
    </row>
    <row r="618" s="11" customFormat="true" ht="15.75" hidden="false" customHeight="false" outlineLevel="0" collapsed="false">
      <c r="A618" s="23" t="n">
        <v>97</v>
      </c>
      <c r="B618" s="39" t="s">
        <v>603</v>
      </c>
      <c r="C618" s="40" t="n">
        <v>0.175</v>
      </c>
      <c r="D618" s="26"/>
    </row>
    <row r="619" s="11" customFormat="true" ht="15.75" hidden="false" customHeight="false" outlineLevel="0" collapsed="false">
      <c r="A619" s="23" t="n">
        <v>98</v>
      </c>
      <c r="B619" s="39" t="s">
        <v>604</v>
      </c>
      <c r="C619" s="40" t="n">
        <v>2.96</v>
      </c>
      <c r="D619" s="26"/>
    </row>
    <row r="620" s="11" customFormat="true" ht="15.75" hidden="false" customHeight="false" outlineLevel="0" collapsed="false">
      <c r="A620" s="23" t="n">
        <v>99</v>
      </c>
      <c r="B620" s="39" t="s">
        <v>605</v>
      </c>
      <c r="C620" s="40" t="n">
        <v>4.18</v>
      </c>
      <c r="D620" s="26"/>
    </row>
    <row r="621" s="11" customFormat="true" ht="15.75" hidden="false" customHeight="false" outlineLevel="0" collapsed="false">
      <c r="A621" s="23" t="n">
        <v>100</v>
      </c>
      <c r="B621" s="39" t="s">
        <v>606</v>
      </c>
      <c r="C621" s="40" t="n">
        <v>0.55</v>
      </c>
      <c r="D621" s="26"/>
    </row>
    <row r="622" s="11" customFormat="true" ht="15.75" hidden="false" customHeight="false" outlineLevel="0" collapsed="false">
      <c r="A622" s="23" t="n">
        <v>101</v>
      </c>
      <c r="B622" s="39" t="s">
        <v>607</v>
      </c>
      <c r="C622" s="40" t="n">
        <v>1.7</v>
      </c>
      <c r="D622" s="26"/>
    </row>
    <row r="623" s="11" customFormat="true" ht="15.75" hidden="false" customHeight="false" outlineLevel="0" collapsed="false">
      <c r="A623" s="23" t="n">
        <v>102</v>
      </c>
      <c r="B623" s="39" t="s">
        <v>608</v>
      </c>
      <c r="C623" s="40" t="n">
        <v>0.5</v>
      </c>
      <c r="D623" s="26"/>
    </row>
    <row r="624" s="11" customFormat="true" ht="15.75" hidden="false" customHeight="false" outlineLevel="0" collapsed="false">
      <c r="A624" s="23" t="n">
        <v>103</v>
      </c>
      <c r="B624" s="39" t="s">
        <v>609</v>
      </c>
      <c r="C624" s="40" t="n">
        <v>3.5</v>
      </c>
      <c r="D624" s="26"/>
    </row>
    <row r="625" s="11" customFormat="true" ht="15.75" hidden="false" customHeight="false" outlineLevel="0" collapsed="false">
      <c r="A625" s="23" t="n">
        <v>104</v>
      </c>
      <c r="B625" s="39" t="s">
        <v>610</v>
      </c>
      <c r="C625" s="40" t="n">
        <v>1.2</v>
      </c>
      <c r="D625" s="26"/>
    </row>
    <row r="626" s="11" customFormat="true" ht="15.75" hidden="false" customHeight="false" outlineLevel="0" collapsed="false">
      <c r="A626" s="23" t="n">
        <v>105</v>
      </c>
      <c r="B626" s="39" t="s">
        <v>611</v>
      </c>
      <c r="C626" s="40" t="n">
        <v>1.52</v>
      </c>
      <c r="D626" s="26"/>
    </row>
    <row r="627" s="11" customFormat="true" ht="15.75" hidden="false" customHeight="false" outlineLevel="0" collapsed="false">
      <c r="A627" s="23" t="n">
        <v>106</v>
      </c>
      <c r="B627" s="39" t="s">
        <v>612</v>
      </c>
      <c r="C627" s="40" t="n">
        <v>0.32</v>
      </c>
      <c r="D627" s="26"/>
    </row>
    <row r="628" s="11" customFormat="true" ht="15.75" hidden="false" customHeight="false" outlineLevel="0" collapsed="false">
      <c r="A628" s="23" t="n">
        <v>107</v>
      </c>
      <c r="B628" s="39" t="s">
        <v>613</v>
      </c>
      <c r="C628" s="40" t="n">
        <v>0.7</v>
      </c>
      <c r="D628" s="26"/>
    </row>
    <row r="629" s="11" customFormat="true" ht="15.75" hidden="false" customHeight="false" outlineLevel="0" collapsed="false">
      <c r="A629" s="23" t="n">
        <v>108</v>
      </c>
      <c r="B629" s="39" t="s">
        <v>614</v>
      </c>
      <c r="C629" s="40" t="n">
        <v>1.33</v>
      </c>
      <c r="D629" s="26"/>
    </row>
    <row r="630" s="38" customFormat="true" ht="15.75" hidden="false" customHeight="false" outlineLevel="0" collapsed="false">
      <c r="A630" s="47"/>
      <c r="B630" s="47" t="s">
        <v>615</v>
      </c>
      <c r="C630" s="37" t="n">
        <f aca="false">SUM(C631:C640)</f>
        <v>9.35</v>
      </c>
    </row>
    <row r="631" s="11" customFormat="true" ht="15.75" hidden="false" customHeight="false" outlineLevel="0" collapsed="false">
      <c r="A631" s="23" t="n">
        <v>109</v>
      </c>
      <c r="B631" s="50" t="s">
        <v>616</v>
      </c>
      <c r="C631" s="48" t="n">
        <v>2</v>
      </c>
      <c r="D631" s="26"/>
    </row>
    <row r="632" s="11" customFormat="true" ht="15.75" hidden="false" customHeight="false" outlineLevel="0" collapsed="false">
      <c r="A632" s="23" t="n">
        <v>110</v>
      </c>
      <c r="B632" s="39" t="s">
        <v>617</v>
      </c>
      <c r="C632" s="48" t="n">
        <v>0.5</v>
      </c>
      <c r="D632" s="26"/>
    </row>
    <row r="633" s="11" customFormat="true" ht="15.75" hidden="false" customHeight="false" outlineLevel="0" collapsed="false">
      <c r="A633" s="23" t="n">
        <v>111</v>
      </c>
      <c r="B633" s="39" t="s">
        <v>618</v>
      </c>
      <c r="C633" s="48" t="n">
        <v>1</v>
      </c>
      <c r="D633" s="26"/>
    </row>
    <row r="634" s="11" customFormat="true" ht="15.75" hidden="false" customHeight="false" outlineLevel="0" collapsed="false">
      <c r="A634" s="23" t="n">
        <v>112</v>
      </c>
      <c r="B634" s="39" t="s">
        <v>619</v>
      </c>
      <c r="C634" s="48" t="n">
        <v>1</v>
      </c>
      <c r="D634" s="26"/>
    </row>
    <row r="635" s="11" customFormat="true" ht="15.75" hidden="false" customHeight="false" outlineLevel="0" collapsed="false">
      <c r="A635" s="23" t="n">
        <v>113</v>
      </c>
      <c r="B635" s="39" t="s">
        <v>620</v>
      </c>
      <c r="C635" s="48" t="n">
        <v>0.7</v>
      </c>
      <c r="D635" s="26"/>
    </row>
    <row r="636" s="11" customFormat="true" ht="15.75" hidden="false" customHeight="false" outlineLevel="0" collapsed="false">
      <c r="A636" s="23" t="n">
        <v>114</v>
      </c>
      <c r="B636" s="39" t="s">
        <v>621</v>
      </c>
      <c r="C636" s="48" t="n">
        <v>0.6</v>
      </c>
      <c r="D636" s="26"/>
    </row>
    <row r="637" s="11" customFormat="true" ht="15.75" hidden="false" customHeight="false" outlineLevel="0" collapsed="false">
      <c r="A637" s="23" t="n">
        <v>115</v>
      </c>
      <c r="B637" s="39" t="s">
        <v>622</v>
      </c>
      <c r="C637" s="48" t="n">
        <v>0.4</v>
      </c>
      <c r="D637" s="26"/>
    </row>
    <row r="638" s="11" customFormat="true" ht="15.75" hidden="false" customHeight="false" outlineLevel="0" collapsed="false">
      <c r="A638" s="23" t="n">
        <v>116</v>
      </c>
      <c r="B638" s="39" t="s">
        <v>623</v>
      </c>
      <c r="C638" s="48" t="n">
        <v>0.8</v>
      </c>
      <c r="D638" s="26"/>
    </row>
    <row r="639" s="11" customFormat="true" ht="15.75" hidden="false" customHeight="false" outlineLevel="0" collapsed="false">
      <c r="A639" s="23" t="n">
        <v>117</v>
      </c>
      <c r="B639" s="39" t="s">
        <v>624</v>
      </c>
      <c r="C639" s="48" t="n">
        <v>2.2</v>
      </c>
      <c r="D639" s="26"/>
    </row>
    <row r="640" s="11" customFormat="true" ht="15.75" hidden="false" customHeight="false" outlineLevel="0" collapsed="false">
      <c r="A640" s="23" t="n">
        <v>118</v>
      </c>
      <c r="B640" s="39" t="s">
        <v>625</v>
      </c>
      <c r="C640" s="48" t="n">
        <v>0.15</v>
      </c>
      <c r="D640" s="26"/>
    </row>
    <row r="641" s="38" customFormat="true" ht="15.75" hidden="false" customHeight="false" outlineLevel="0" collapsed="false">
      <c r="A641" s="47"/>
      <c r="B641" s="47" t="s">
        <v>626</v>
      </c>
      <c r="C641" s="37" t="n">
        <f aca="false">SUM(C642:C649)</f>
        <v>7.87</v>
      </c>
    </row>
    <row r="642" s="11" customFormat="true" ht="15.75" hidden="false" customHeight="false" outlineLevel="0" collapsed="false">
      <c r="A642" s="23" t="n">
        <v>119</v>
      </c>
      <c r="B642" s="24" t="s">
        <v>627</v>
      </c>
      <c r="C642" s="53" t="n">
        <v>0.48</v>
      </c>
      <c r="D642" s="26"/>
    </row>
    <row r="643" s="11" customFormat="true" ht="15.75" hidden="false" customHeight="false" outlineLevel="0" collapsed="false">
      <c r="A643" s="23" t="n">
        <v>120</v>
      </c>
      <c r="B643" s="24" t="s">
        <v>628</v>
      </c>
      <c r="C643" s="54" t="n">
        <v>0.55</v>
      </c>
      <c r="D643" s="26"/>
    </row>
    <row r="644" s="11" customFormat="true" ht="15.75" hidden="false" customHeight="false" outlineLevel="0" collapsed="false">
      <c r="A644" s="23" t="n">
        <v>121</v>
      </c>
      <c r="B644" s="24" t="s">
        <v>629</v>
      </c>
      <c r="C644" s="25" t="n">
        <v>1.3</v>
      </c>
      <c r="D644" s="26"/>
    </row>
    <row r="645" s="11" customFormat="true" ht="15.75" hidden="false" customHeight="false" outlineLevel="0" collapsed="false">
      <c r="A645" s="23" t="n">
        <v>122</v>
      </c>
      <c r="B645" s="24" t="s">
        <v>630</v>
      </c>
      <c r="C645" s="25" t="n">
        <v>0.51</v>
      </c>
      <c r="D645" s="26"/>
    </row>
    <row r="646" s="11" customFormat="true" ht="15.75" hidden="false" customHeight="false" outlineLevel="0" collapsed="false">
      <c r="A646" s="23" t="n">
        <v>123</v>
      </c>
      <c r="B646" s="24" t="s">
        <v>631</v>
      </c>
      <c r="C646" s="25" t="n">
        <v>0.88</v>
      </c>
      <c r="D646" s="26"/>
    </row>
    <row r="647" s="11" customFormat="true" ht="15.75" hidden="false" customHeight="false" outlineLevel="0" collapsed="false">
      <c r="A647" s="23" t="n">
        <v>124</v>
      </c>
      <c r="B647" s="24" t="s">
        <v>632</v>
      </c>
      <c r="C647" s="25" t="n">
        <v>0.65</v>
      </c>
      <c r="D647" s="26"/>
    </row>
    <row r="648" s="11" customFormat="true" ht="15.75" hidden="false" customHeight="false" outlineLevel="0" collapsed="false">
      <c r="A648" s="23" t="n">
        <v>125</v>
      </c>
      <c r="B648" s="24" t="s">
        <v>633</v>
      </c>
      <c r="C648" s="25" t="n">
        <v>1.5</v>
      </c>
      <c r="D648" s="26"/>
    </row>
    <row r="649" s="11" customFormat="true" ht="15.75" hidden="false" customHeight="false" outlineLevel="0" collapsed="false">
      <c r="A649" s="23" t="n">
        <v>126</v>
      </c>
      <c r="B649" s="24" t="s">
        <v>634</v>
      </c>
      <c r="C649" s="25" t="n">
        <v>2</v>
      </c>
      <c r="D649" s="26"/>
    </row>
    <row r="650" s="38" customFormat="true" ht="15.75" hidden="false" customHeight="false" outlineLevel="0" collapsed="false">
      <c r="A650" s="47"/>
      <c r="B650" s="47" t="s">
        <v>635</v>
      </c>
      <c r="C650" s="37" t="n">
        <f aca="false">SUM(C651:C652)</f>
        <v>1.37</v>
      </c>
    </row>
    <row r="651" s="11" customFormat="true" ht="15.75" hidden="false" customHeight="false" outlineLevel="0" collapsed="false">
      <c r="A651" s="23" t="n">
        <v>127</v>
      </c>
      <c r="B651" s="50" t="s">
        <v>636</v>
      </c>
      <c r="C651" s="48" t="n">
        <v>0.8</v>
      </c>
      <c r="D651" s="26"/>
    </row>
    <row r="652" s="11" customFormat="true" ht="15.75" hidden="false" customHeight="false" outlineLevel="0" collapsed="false">
      <c r="A652" s="23" t="n">
        <v>128</v>
      </c>
      <c r="B652" s="50" t="s">
        <v>637</v>
      </c>
      <c r="C652" s="48" t="n">
        <v>0.57</v>
      </c>
      <c r="D652" s="26"/>
    </row>
    <row r="653" s="38" customFormat="true" ht="15.75" hidden="false" customHeight="false" outlineLevel="0" collapsed="false">
      <c r="A653" s="47"/>
      <c r="B653" s="47" t="s">
        <v>638</v>
      </c>
      <c r="C653" s="37" t="n">
        <f aca="false">SUM(C654:C656)</f>
        <v>1.3</v>
      </c>
    </row>
    <row r="654" s="11" customFormat="true" ht="15.75" hidden="false" customHeight="false" outlineLevel="0" collapsed="false">
      <c r="A654" s="23" t="n">
        <v>129</v>
      </c>
      <c r="B654" s="50" t="s">
        <v>639</v>
      </c>
      <c r="C654" s="48" t="n">
        <v>0.3</v>
      </c>
      <c r="D654" s="26"/>
    </row>
    <row r="655" s="11" customFormat="true" ht="15.75" hidden="false" customHeight="false" outlineLevel="0" collapsed="false">
      <c r="A655" s="23" t="n">
        <v>130</v>
      </c>
      <c r="B655" s="49" t="s">
        <v>640</v>
      </c>
      <c r="C655" s="48" t="n">
        <v>0.3</v>
      </c>
      <c r="D655" s="26"/>
    </row>
    <row r="656" s="11" customFormat="true" ht="15.75" hidden="false" customHeight="false" outlineLevel="0" collapsed="false">
      <c r="A656" s="23" t="n">
        <v>131</v>
      </c>
      <c r="B656" s="50" t="s">
        <v>641</v>
      </c>
      <c r="C656" s="48" t="n">
        <v>0.7</v>
      </c>
      <c r="D656" s="26"/>
    </row>
    <row r="657" s="38" customFormat="true" ht="15.75" hidden="false" customHeight="false" outlineLevel="0" collapsed="false">
      <c r="A657" s="47"/>
      <c r="B657" s="47" t="s">
        <v>642</v>
      </c>
      <c r="C657" s="37" t="n">
        <f aca="false">SUM(C658:C664)</f>
        <v>4.95</v>
      </c>
    </row>
    <row r="658" s="11" customFormat="true" ht="15.75" hidden="false" customHeight="false" outlineLevel="0" collapsed="false">
      <c r="A658" s="23" t="n">
        <v>132</v>
      </c>
      <c r="B658" s="50" t="s">
        <v>643</v>
      </c>
      <c r="C658" s="48" t="n">
        <v>0.3</v>
      </c>
      <c r="D658" s="26"/>
    </row>
    <row r="659" s="11" customFormat="true" ht="15.75" hidden="false" customHeight="false" outlineLevel="0" collapsed="false">
      <c r="A659" s="23" t="n">
        <v>133</v>
      </c>
      <c r="B659" s="50" t="s">
        <v>644</v>
      </c>
      <c r="C659" s="48" t="n">
        <v>0.8</v>
      </c>
      <c r="D659" s="26"/>
    </row>
    <row r="660" s="29" customFormat="true" ht="15.75" hidden="false" customHeight="false" outlineLevel="0" collapsed="false">
      <c r="A660" s="23" t="n">
        <v>134</v>
      </c>
      <c r="B660" s="49" t="s">
        <v>645</v>
      </c>
      <c r="C660" s="55" t="n">
        <v>1</v>
      </c>
      <c r="D660" s="28"/>
    </row>
    <row r="661" s="11" customFormat="true" ht="15.75" hidden="false" customHeight="false" outlineLevel="0" collapsed="false">
      <c r="A661" s="23" t="n">
        <v>135</v>
      </c>
      <c r="B661" s="39" t="s">
        <v>646</v>
      </c>
      <c r="C661" s="48" t="n">
        <v>1.5</v>
      </c>
      <c r="D661" s="26"/>
    </row>
    <row r="662" s="11" customFormat="true" ht="15.75" hidden="false" customHeight="false" outlineLevel="0" collapsed="false">
      <c r="A662" s="23" t="n">
        <v>136</v>
      </c>
      <c r="B662" s="39" t="s">
        <v>647</v>
      </c>
      <c r="C662" s="48" t="n">
        <v>0.15</v>
      </c>
      <c r="D662" s="26"/>
    </row>
    <row r="663" s="11" customFormat="true" ht="15.75" hidden="false" customHeight="false" outlineLevel="0" collapsed="false">
      <c r="A663" s="23" t="n">
        <v>137</v>
      </c>
      <c r="B663" s="39" t="s">
        <v>648</v>
      </c>
      <c r="C663" s="48" t="n">
        <v>0.2</v>
      </c>
      <c r="D663" s="26"/>
    </row>
    <row r="664" s="11" customFormat="true" ht="15.75" hidden="false" customHeight="false" outlineLevel="0" collapsed="false">
      <c r="A664" s="23" t="n">
        <v>138</v>
      </c>
      <c r="B664" s="50" t="s">
        <v>649</v>
      </c>
      <c r="C664" s="48" t="n">
        <v>1</v>
      </c>
      <c r="D664" s="26"/>
    </row>
    <row r="665" s="38" customFormat="true" ht="15.75" hidden="false" customHeight="false" outlineLevel="0" collapsed="false">
      <c r="A665" s="47"/>
      <c r="B665" s="47" t="s">
        <v>650</v>
      </c>
      <c r="C665" s="37" t="n">
        <f aca="false">SUM(C666:C669)</f>
        <v>4.7</v>
      </c>
    </row>
    <row r="666" s="11" customFormat="true" ht="15.75" hidden="false" customHeight="false" outlineLevel="0" collapsed="false">
      <c r="A666" s="23" t="n">
        <v>139</v>
      </c>
      <c r="B666" s="50" t="s">
        <v>651</v>
      </c>
      <c r="C666" s="48" t="n">
        <v>0.5</v>
      </c>
      <c r="D666" s="26"/>
    </row>
    <row r="667" s="11" customFormat="true" ht="15.75" hidden="false" customHeight="false" outlineLevel="0" collapsed="false">
      <c r="A667" s="23" t="n">
        <v>140</v>
      </c>
      <c r="B667" s="50" t="s">
        <v>652</v>
      </c>
      <c r="C667" s="48" t="n">
        <v>0.8</v>
      </c>
      <c r="D667" s="26"/>
    </row>
    <row r="668" s="11" customFormat="true" ht="15.75" hidden="false" customHeight="false" outlineLevel="0" collapsed="false">
      <c r="A668" s="23" t="n">
        <v>141</v>
      </c>
      <c r="B668" s="56" t="s">
        <v>653</v>
      </c>
      <c r="C668" s="48" t="n">
        <v>0.9</v>
      </c>
      <c r="D668" s="26"/>
    </row>
    <row r="669" s="11" customFormat="true" ht="15.75" hidden="false" customHeight="false" outlineLevel="0" collapsed="false">
      <c r="A669" s="23" t="n">
        <v>142</v>
      </c>
      <c r="B669" s="49" t="s">
        <v>654</v>
      </c>
      <c r="C669" s="48" t="n">
        <v>2.5</v>
      </c>
      <c r="D669" s="26"/>
    </row>
    <row r="670" s="38" customFormat="true" ht="15.75" hidden="false" customHeight="false" outlineLevel="0" collapsed="false">
      <c r="A670" s="47"/>
      <c r="B670" s="47" t="s">
        <v>655</v>
      </c>
      <c r="C670" s="37" t="n">
        <f aca="false">SUM(C671:C672)</f>
        <v>1.95</v>
      </c>
    </row>
    <row r="671" s="11" customFormat="true" ht="15.75" hidden="false" customHeight="false" outlineLevel="0" collapsed="false">
      <c r="A671" s="23" t="n">
        <v>143</v>
      </c>
      <c r="B671" s="39" t="s">
        <v>656</v>
      </c>
      <c r="C671" s="25" t="n">
        <v>1.6</v>
      </c>
      <c r="D671" s="26"/>
    </row>
    <row r="672" s="11" customFormat="true" ht="15.75" hidden="false" customHeight="false" outlineLevel="0" collapsed="false">
      <c r="A672" s="23" t="n">
        <v>144</v>
      </c>
      <c r="B672" s="39" t="s">
        <v>657</v>
      </c>
      <c r="C672" s="25" t="n">
        <v>0.35</v>
      </c>
      <c r="D672" s="26"/>
    </row>
    <row r="673" s="34" customFormat="true" ht="20.25" hidden="false" customHeight="false" outlineLevel="0" collapsed="false">
      <c r="A673" s="32" t="s">
        <v>658</v>
      </c>
      <c r="B673" s="32"/>
      <c r="C673" s="33" t="n">
        <f aca="false">C674+C694+C707+C737+C766+C787+C805+C861+C876+C902+C911+C927+C932+C938+C951+C954+C965+C978+C985+C987+C1011+C1018+C1027+C1030+C1038+C1047</f>
        <v>288.316</v>
      </c>
    </row>
    <row r="674" s="57" customFormat="true" ht="15.75" hidden="false" customHeight="false" outlineLevel="0" collapsed="false">
      <c r="A674" s="36"/>
      <c r="B674" s="36" t="s">
        <v>659</v>
      </c>
      <c r="C674" s="37" t="n">
        <f aca="false">SUM(C675:C693)</f>
        <v>15.22</v>
      </c>
    </row>
    <row r="675" s="11" customFormat="true" ht="15.75" hidden="false" customHeight="false" outlineLevel="0" collapsed="false">
      <c r="A675" s="23" t="n">
        <v>1</v>
      </c>
      <c r="B675" s="39" t="s">
        <v>660</v>
      </c>
      <c r="C675" s="40" t="n">
        <v>0.76</v>
      </c>
      <c r="D675" s="26"/>
    </row>
    <row r="676" s="11" customFormat="true" ht="15.75" hidden="false" customHeight="false" outlineLevel="0" collapsed="false">
      <c r="A676" s="23" t="n">
        <v>2</v>
      </c>
      <c r="B676" s="24" t="s">
        <v>661</v>
      </c>
      <c r="C676" s="25" t="n">
        <v>1.3</v>
      </c>
      <c r="D676" s="26"/>
    </row>
    <row r="677" s="11" customFormat="true" ht="15.75" hidden="false" customHeight="false" outlineLevel="0" collapsed="false">
      <c r="A677" s="23" t="n">
        <v>3</v>
      </c>
      <c r="B677" s="39" t="s">
        <v>662</v>
      </c>
      <c r="C677" s="40" t="n">
        <v>1.2</v>
      </c>
      <c r="D677" s="26"/>
    </row>
    <row r="678" s="11" customFormat="true" ht="15.75" hidden="false" customHeight="false" outlineLevel="0" collapsed="false">
      <c r="A678" s="23" t="n">
        <v>4</v>
      </c>
      <c r="B678" s="39" t="s">
        <v>663</v>
      </c>
      <c r="C678" s="40" t="n">
        <v>0.76</v>
      </c>
      <c r="D678" s="26"/>
    </row>
    <row r="679" s="11" customFormat="true" ht="15.75" hidden="false" customHeight="false" outlineLevel="0" collapsed="false">
      <c r="A679" s="23" t="n">
        <v>5</v>
      </c>
      <c r="B679" s="39" t="s">
        <v>664</v>
      </c>
      <c r="C679" s="40" t="n">
        <v>1.55</v>
      </c>
      <c r="D679" s="26"/>
    </row>
    <row r="680" s="11" customFormat="true" ht="15.75" hidden="false" customHeight="false" outlineLevel="0" collapsed="false">
      <c r="A680" s="23" t="n">
        <v>6</v>
      </c>
      <c r="B680" s="39" t="s">
        <v>665</v>
      </c>
      <c r="C680" s="40" t="n">
        <v>0.5</v>
      </c>
      <c r="D680" s="26"/>
    </row>
    <row r="681" s="11" customFormat="true" ht="15.75" hidden="false" customHeight="false" outlineLevel="0" collapsed="false">
      <c r="A681" s="23" t="n">
        <v>7</v>
      </c>
      <c r="B681" s="39" t="s">
        <v>666</v>
      </c>
      <c r="C681" s="40" t="n">
        <v>0.3</v>
      </c>
      <c r="D681" s="26"/>
    </row>
    <row r="682" s="11" customFormat="true" ht="15.75" hidden="false" customHeight="false" outlineLevel="0" collapsed="false">
      <c r="A682" s="23" t="n">
        <v>8</v>
      </c>
      <c r="B682" s="39" t="s">
        <v>667</v>
      </c>
      <c r="C682" s="40" t="n">
        <v>1.15</v>
      </c>
      <c r="D682" s="26"/>
    </row>
    <row r="683" s="11" customFormat="true" ht="15.75" hidden="false" customHeight="false" outlineLevel="0" collapsed="false">
      <c r="A683" s="23" t="n">
        <v>9</v>
      </c>
      <c r="B683" s="39" t="s">
        <v>668</v>
      </c>
      <c r="C683" s="40" t="n">
        <v>0.4</v>
      </c>
      <c r="D683" s="26"/>
    </row>
    <row r="684" s="11" customFormat="true" ht="15.75" hidden="false" customHeight="false" outlineLevel="0" collapsed="false">
      <c r="A684" s="23" t="n">
        <v>10</v>
      </c>
      <c r="B684" s="39" t="s">
        <v>669</v>
      </c>
      <c r="C684" s="40" t="n">
        <v>1.4</v>
      </c>
      <c r="D684" s="26"/>
    </row>
    <row r="685" s="11" customFormat="true" ht="15.75" hidden="false" customHeight="false" outlineLevel="0" collapsed="false">
      <c r="A685" s="23" t="n">
        <v>11</v>
      </c>
      <c r="B685" s="39" t="s">
        <v>670</v>
      </c>
      <c r="C685" s="40" t="n">
        <v>0.5</v>
      </c>
      <c r="D685" s="26"/>
    </row>
    <row r="686" s="11" customFormat="true" ht="15.75" hidden="false" customHeight="false" outlineLevel="0" collapsed="false">
      <c r="A686" s="23" t="n">
        <v>12</v>
      </c>
      <c r="B686" s="39" t="s">
        <v>671</v>
      </c>
      <c r="C686" s="40" t="n">
        <v>0.3</v>
      </c>
      <c r="D686" s="26"/>
    </row>
    <row r="687" s="11" customFormat="true" ht="15.75" hidden="false" customHeight="false" outlineLevel="0" collapsed="false">
      <c r="A687" s="23" t="n">
        <v>13</v>
      </c>
      <c r="B687" s="24" t="s">
        <v>672</v>
      </c>
      <c r="C687" s="25" t="n">
        <v>0.5</v>
      </c>
      <c r="D687" s="26"/>
    </row>
    <row r="688" s="11" customFormat="true" ht="15.75" hidden="false" customHeight="false" outlineLevel="0" collapsed="false">
      <c r="A688" s="23" t="n">
        <v>14</v>
      </c>
      <c r="B688" s="24" t="s">
        <v>673</v>
      </c>
      <c r="C688" s="25" t="n">
        <v>0.7</v>
      </c>
      <c r="D688" s="26"/>
    </row>
    <row r="689" s="11" customFormat="true" ht="15.75" hidden="false" customHeight="false" outlineLevel="0" collapsed="false">
      <c r="A689" s="23" t="n">
        <v>15</v>
      </c>
      <c r="B689" s="39" t="s">
        <v>674</v>
      </c>
      <c r="C689" s="40" t="n">
        <v>1</v>
      </c>
      <c r="D689" s="26"/>
    </row>
    <row r="690" s="11" customFormat="true" ht="15.75" hidden="false" customHeight="false" outlineLevel="0" collapsed="false">
      <c r="A690" s="23" t="n">
        <v>16</v>
      </c>
      <c r="B690" s="39" t="s">
        <v>675</v>
      </c>
      <c r="C690" s="40" t="n">
        <v>0.4</v>
      </c>
      <c r="D690" s="26"/>
    </row>
    <row r="691" s="11" customFormat="true" ht="15.75" hidden="false" customHeight="false" outlineLevel="0" collapsed="false">
      <c r="A691" s="23" t="n">
        <v>17</v>
      </c>
      <c r="B691" s="39" t="s">
        <v>676</v>
      </c>
      <c r="C691" s="40" t="n">
        <v>1.2</v>
      </c>
      <c r="D691" s="26"/>
    </row>
    <row r="692" s="11" customFormat="true" ht="15.75" hidden="false" customHeight="false" outlineLevel="0" collapsed="false">
      <c r="A692" s="23" t="n">
        <v>18</v>
      </c>
      <c r="B692" s="39" t="s">
        <v>677</v>
      </c>
      <c r="C692" s="40" t="n">
        <v>0.5</v>
      </c>
      <c r="D692" s="26"/>
    </row>
    <row r="693" s="11" customFormat="true" ht="15.75" hidden="false" customHeight="false" outlineLevel="0" collapsed="false">
      <c r="A693" s="23" t="n">
        <v>19</v>
      </c>
      <c r="B693" s="39" t="s">
        <v>678</v>
      </c>
      <c r="C693" s="40" t="n">
        <v>0.8</v>
      </c>
      <c r="D693" s="26"/>
    </row>
    <row r="694" s="45" customFormat="true" ht="15.75" hidden="false" customHeight="false" outlineLevel="0" collapsed="false">
      <c r="A694" s="35"/>
      <c r="B694" s="58" t="s">
        <v>679</v>
      </c>
      <c r="C694" s="43" t="n">
        <f aca="false">SUM(C695:C706)</f>
        <v>4.466</v>
      </c>
      <c r="D694" s="44"/>
    </row>
    <row r="695" s="11" customFormat="true" ht="31.5" hidden="false" customHeight="false" outlineLevel="0" collapsed="false">
      <c r="A695" s="23" t="n">
        <v>20</v>
      </c>
      <c r="B695" s="39" t="s">
        <v>680</v>
      </c>
      <c r="C695" s="40" t="n">
        <v>0.5</v>
      </c>
      <c r="D695" s="26"/>
    </row>
    <row r="696" s="11" customFormat="true" ht="15.75" hidden="false" customHeight="false" outlineLevel="0" collapsed="false">
      <c r="A696" s="23" t="n">
        <v>21</v>
      </c>
      <c r="B696" s="39" t="s">
        <v>681</v>
      </c>
      <c r="C696" s="40" t="n">
        <v>0.36</v>
      </c>
      <c r="D696" s="26"/>
    </row>
    <row r="697" s="11" customFormat="true" ht="15.75" hidden="false" customHeight="false" outlineLevel="0" collapsed="false">
      <c r="A697" s="23" t="n">
        <v>22</v>
      </c>
      <c r="B697" s="39" t="s">
        <v>682</v>
      </c>
      <c r="C697" s="40" t="n">
        <v>0.46</v>
      </c>
      <c r="D697" s="26"/>
    </row>
    <row r="698" s="11" customFormat="true" ht="15.75" hidden="false" customHeight="false" outlineLevel="0" collapsed="false">
      <c r="A698" s="23" t="n">
        <v>23</v>
      </c>
      <c r="B698" s="39" t="s">
        <v>683</v>
      </c>
      <c r="C698" s="40" t="n">
        <v>0.65</v>
      </c>
      <c r="D698" s="26"/>
    </row>
    <row r="699" s="11" customFormat="true" ht="15.75" hidden="false" customHeight="false" outlineLevel="0" collapsed="false">
      <c r="A699" s="23" t="n">
        <v>24</v>
      </c>
      <c r="B699" s="39" t="s">
        <v>684</v>
      </c>
      <c r="C699" s="40" t="n">
        <v>0.26</v>
      </c>
      <c r="D699" s="26"/>
    </row>
    <row r="700" s="11" customFormat="true" ht="15.75" hidden="false" customHeight="false" outlineLevel="0" collapsed="false">
      <c r="A700" s="23" t="n">
        <v>25</v>
      </c>
      <c r="B700" s="39" t="s">
        <v>685</v>
      </c>
      <c r="C700" s="40" t="n">
        <v>0.48</v>
      </c>
      <c r="D700" s="26"/>
    </row>
    <row r="701" s="11" customFormat="true" ht="15.75" hidden="false" customHeight="false" outlineLevel="0" collapsed="false">
      <c r="A701" s="23" t="n">
        <v>26</v>
      </c>
      <c r="B701" s="39" t="s">
        <v>686</v>
      </c>
      <c r="C701" s="40" t="n">
        <v>0.33</v>
      </c>
      <c r="D701" s="26"/>
    </row>
    <row r="702" s="11" customFormat="true" ht="15.75" hidden="false" customHeight="false" outlineLevel="0" collapsed="false">
      <c r="A702" s="23" t="n">
        <v>27</v>
      </c>
      <c r="B702" s="39" t="s">
        <v>687</v>
      </c>
      <c r="C702" s="40" t="n">
        <v>0.36</v>
      </c>
      <c r="D702" s="26"/>
    </row>
    <row r="703" s="11" customFormat="true" ht="15.75" hidden="false" customHeight="false" outlineLevel="0" collapsed="false">
      <c r="A703" s="23" t="n">
        <v>28</v>
      </c>
      <c r="B703" s="39" t="s">
        <v>688</v>
      </c>
      <c r="C703" s="40" t="n">
        <v>0.266</v>
      </c>
      <c r="D703" s="26"/>
    </row>
    <row r="704" s="11" customFormat="true" ht="15.75" hidden="false" customHeight="false" outlineLevel="0" collapsed="false">
      <c r="A704" s="23" t="n">
        <v>29</v>
      </c>
      <c r="B704" s="39" t="s">
        <v>689</v>
      </c>
      <c r="C704" s="40" t="n">
        <v>0.2</v>
      </c>
      <c r="D704" s="26"/>
    </row>
    <row r="705" s="11" customFormat="true" ht="15.75" hidden="false" customHeight="false" outlineLevel="0" collapsed="false">
      <c r="A705" s="23" t="n">
        <v>30</v>
      </c>
      <c r="B705" s="39" t="s">
        <v>690</v>
      </c>
      <c r="C705" s="40" t="n">
        <v>0.5</v>
      </c>
      <c r="D705" s="26"/>
    </row>
    <row r="706" s="11" customFormat="true" ht="15.75" hidden="false" customHeight="false" outlineLevel="0" collapsed="false">
      <c r="A706" s="23" t="n">
        <v>31</v>
      </c>
      <c r="B706" s="39" t="s">
        <v>691</v>
      </c>
      <c r="C706" s="40" t="n">
        <v>0.1</v>
      </c>
      <c r="D706" s="26"/>
    </row>
    <row r="707" s="45" customFormat="true" ht="15.75" hidden="false" customHeight="false" outlineLevel="0" collapsed="false">
      <c r="A707" s="35"/>
      <c r="B707" s="46" t="s">
        <v>692</v>
      </c>
      <c r="C707" s="43" t="n">
        <f aca="false">SUM(C708:C736)</f>
        <v>27.61</v>
      </c>
      <c r="D707" s="44"/>
    </row>
    <row r="708" s="11" customFormat="true" ht="15.75" hidden="false" customHeight="false" outlineLevel="0" collapsed="false">
      <c r="A708" s="23" t="n">
        <v>32</v>
      </c>
      <c r="B708" s="50" t="s">
        <v>693</v>
      </c>
      <c r="C708" s="48" t="n">
        <v>0.35</v>
      </c>
      <c r="D708" s="26"/>
    </row>
    <row r="709" s="11" customFormat="true" ht="15.75" hidden="false" customHeight="false" outlineLevel="0" collapsed="false">
      <c r="A709" s="23" t="n">
        <v>33</v>
      </c>
      <c r="B709" s="39" t="s">
        <v>694</v>
      </c>
      <c r="C709" s="48" t="n">
        <v>0.9</v>
      </c>
      <c r="D709" s="26"/>
    </row>
    <row r="710" s="11" customFormat="true" ht="15.75" hidden="false" customHeight="false" outlineLevel="0" collapsed="false">
      <c r="A710" s="23" t="n">
        <v>34</v>
      </c>
      <c r="B710" s="39" t="s">
        <v>695</v>
      </c>
      <c r="C710" s="48" t="n">
        <v>1.5</v>
      </c>
      <c r="D710" s="26"/>
    </row>
    <row r="711" s="11" customFormat="true" ht="15.75" hidden="false" customHeight="false" outlineLevel="0" collapsed="false">
      <c r="A711" s="23" t="n">
        <v>35</v>
      </c>
      <c r="B711" s="39" t="s">
        <v>696</v>
      </c>
      <c r="C711" s="48" t="n">
        <v>1.5</v>
      </c>
      <c r="D711" s="26"/>
    </row>
    <row r="712" s="11" customFormat="true" ht="15.75" hidden="false" customHeight="false" outlineLevel="0" collapsed="false">
      <c r="A712" s="23" t="n">
        <v>36</v>
      </c>
      <c r="B712" s="50" t="s">
        <v>697</v>
      </c>
      <c r="C712" s="48" t="n">
        <v>0.47</v>
      </c>
      <c r="D712" s="26"/>
    </row>
    <row r="713" s="11" customFormat="true" ht="15.75" hidden="false" customHeight="false" outlineLevel="0" collapsed="false">
      <c r="A713" s="23" t="n">
        <v>37</v>
      </c>
      <c r="B713" s="50" t="s">
        <v>698</v>
      </c>
      <c r="C713" s="48" t="n">
        <v>0.47</v>
      </c>
      <c r="D713" s="26"/>
    </row>
    <row r="714" s="11" customFormat="true" ht="15.75" hidden="false" customHeight="false" outlineLevel="0" collapsed="false">
      <c r="A714" s="23" t="n">
        <v>38</v>
      </c>
      <c r="B714" s="50" t="s">
        <v>699</v>
      </c>
      <c r="C714" s="48" t="n">
        <v>1</v>
      </c>
      <c r="D714" s="26"/>
    </row>
    <row r="715" s="11" customFormat="true" ht="15.75" hidden="false" customHeight="false" outlineLevel="0" collapsed="false">
      <c r="A715" s="23" t="n">
        <v>39</v>
      </c>
      <c r="B715" s="50" t="s">
        <v>700</v>
      </c>
      <c r="C715" s="48" t="n">
        <v>0.9</v>
      </c>
      <c r="D715" s="26"/>
    </row>
    <row r="716" s="11" customFormat="true" ht="15.75" hidden="false" customHeight="false" outlineLevel="0" collapsed="false">
      <c r="A716" s="23" t="n">
        <v>40</v>
      </c>
      <c r="B716" s="50" t="s">
        <v>701</v>
      </c>
      <c r="C716" s="48" t="n">
        <v>0.5</v>
      </c>
      <c r="D716" s="26"/>
    </row>
    <row r="717" s="11" customFormat="true" ht="15.75" hidden="false" customHeight="false" outlineLevel="0" collapsed="false">
      <c r="A717" s="23" t="n">
        <v>41</v>
      </c>
      <c r="B717" s="50" t="s">
        <v>702</v>
      </c>
      <c r="C717" s="48" t="n">
        <v>0.2</v>
      </c>
      <c r="D717" s="26"/>
    </row>
    <row r="718" s="11" customFormat="true" ht="15.75" hidden="false" customHeight="false" outlineLevel="0" collapsed="false">
      <c r="A718" s="23" t="n">
        <v>42</v>
      </c>
      <c r="B718" s="50" t="s">
        <v>703</v>
      </c>
      <c r="C718" s="48" t="n">
        <v>1</v>
      </c>
      <c r="D718" s="26"/>
    </row>
    <row r="719" s="11" customFormat="true" ht="15.75" hidden="false" customHeight="false" outlineLevel="0" collapsed="false">
      <c r="A719" s="23" t="n">
        <v>43</v>
      </c>
      <c r="B719" s="50" t="s">
        <v>704</v>
      </c>
      <c r="C719" s="48" t="n">
        <v>9</v>
      </c>
      <c r="D719" s="26"/>
    </row>
    <row r="720" s="11" customFormat="true" ht="15.75" hidden="false" customHeight="false" outlineLevel="0" collapsed="false">
      <c r="A720" s="23" t="n">
        <v>44</v>
      </c>
      <c r="B720" s="50" t="s">
        <v>705</v>
      </c>
      <c r="C720" s="48" t="n">
        <v>1</v>
      </c>
      <c r="D720" s="26"/>
    </row>
    <row r="721" s="11" customFormat="true" ht="15.75" hidden="false" customHeight="false" outlineLevel="0" collapsed="false">
      <c r="A721" s="23" t="n">
        <v>45</v>
      </c>
      <c r="B721" s="50" t="s">
        <v>706</v>
      </c>
      <c r="C721" s="48" t="n">
        <v>0.4</v>
      </c>
      <c r="D721" s="26"/>
    </row>
    <row r="722" s="11" customFormat="true" ht="15.75" hidden="false" customHeight="false" outlineLevel="0" collapsed="false">
      <c r="A722" s="23" t="n">
        <v>46</v>
      </c>
      <c r="B722" s="50" t="s">
        <v>707</v>
      </c>
      <c r="C722" s="48" t="n">
        <v>0.4</v>
      </c>
      <c r="D722" s="26"/>
    </row>
    <row r="723" s="11" customFormat="true" ht="15.75" hidden="false" customHeight="false" outlineLevel="0" collapsed="false">
      <c r="A723" s="23" t="n">
        <v>47</v>
      </c>
      <c r="B723" s="50" t="s">
        <v>708</v>
      </c>
      <c r="C723" s="48" t="n">
        <v>0.5</v>
      </c>
      <c r="D723" s="26"/>
    </row>
    <row r="724" s="11" customFormat="true" ht="15.75" hidden="false" customHeight="false" outlineLevel="0" collapsed="false">
      <c r="A724" s="23" t="n">
        <v>48</v>
      </c>
      <c r="B724" s="50" t="s">
        <v>709</v>
      </c>
      <c r="C724" s="48" t="n">
        <v>0.5</v>
      </c>
      <c r="D724" s="26"/>
    </row>
    <row r="725" s="11" customFormat="true" ht="15.75" hidden="false" customHeight="false" outlineLevel="0" collapsed="false">
      <c r="A725" s="23" t="n">
        <v>49</v>
      </c>
      <c r="B725" s="50" t="s">
        <v>710</v>
      </c>
      <c r="C725" s="48" t="n">
        <v>0.3</v>
      </c>
      <c r="D725" s="26"/>
    </row>
    <row r="726" s="11" customFormat="true" ht="15.75" hidden="false" customHeight="false" outlineLevel="0" collapsed="false">
      <c r="A726" s="23" t="n">
        <v>50</v>
      </c>
      <c r="B726" s="50" t="s">
        <v>711</v>
      </c>
      <c r="C726" s="48" t="n">
        <v>1</v>
      </c>
      <c r="D726" s="26"/>
    </row>
    <row r="727" s="11" customFormat="true" ht="15.75" hidden="false" customHeight="false" outlineLevel="0" collapsed="false">
      <c r="A727" s="23" t="n">
        <v>51</v>
      </c>
      <c r="B727" s="50" t="s">
        <v>712</v>
      </c>
      <c r="C727" s="48" t="n">
        <v>0.6</v>
      </c>
      <c r="D727" s="26"/>
    </row>
    <row r="728" s="11" customFormat="true" ht="15.75" hidden="false" customHeight="false" outlineLevel="0" collapsed="false">
      <c r="A728" s="23" t="n">
        <v>52</v>
      </c>
      <c r="B728" s="50" t="s">
        <v>713</v>
      </c>
      <c r="C728" s="48" t="n">
        <v>0.8</v>
      </c>
      <c r="D728" s="26"/>
    </row>
    <row r="729" s="11" customFormat="true" ht="15.75" hidden="false" customHeight="false" outlineLevel="0" collapsed="false">
      <c r="A729" s="23" t="n">
        <v>53</v>
      </c>
      <c r="B729" s="50" t="s">
        <v>714</v>
      </c>
      <c r="C729" s="48" t="n">
        <v>0.4</v>
      </c>
      <c r="D729" s="26"/>
    </row>
    <row r="730" s="11" customFormat="true" ht="15.75" hidden="false" customHeight="false" outlineLevel="0" collapsed="false">
      <c r="A730" s="23" t="n">
        <v>54</v>
      </c>
      <c r="B730" s="50" t="s">
        <v>715</v>
      </c>
      <c r="C730" s="48" t="n">
        <v>0.32</v>
      </c>
      <c r="D730" s="26"/>
    </row>
    <row r="731" s="11" customFormat="true" ht="15.75" hidden="false" customHeight="false" outlineLevel="0" collapsed="false">
      <c r="A731" s="23" t="n">
        <v>55</v>
      </c>
      <c r="B731" s="50" t="s">
        <v>716</v>
      </c>
      <c r="C731" s="48" t="n">
        <v>0.5</v>
      </c>
      <c r="D731" s="26"/>
    </row>
    <row r="732" s="11" customFormat="true" ht="15.75" hidden="false" customHeight="false" outlineLevel="0" collapsed="false">
      <c r="A732" s="23" t="n">
        <v>56</v>
      </c>
      <c r="B732" s="50" t="s">
        <v>717</v>
      </c>
      <c r="C732" s="48" t="n">
        <v>0.5</v>
      </c>
      <c r="D732" s="26"/>
    </row>
    <row r="733" s="11" customFormat="true" ht="15.75" hidden="false" customHeight="false" outlineLevel="0" collapsed="false">
      <c r="A733" s="23" t="n">
        <v>57</v>
      </c>
      <c r="B733" s="50" t="s">
        <v>718</v>
      </c>
      <c r="C733" s="48" t="n">
        <v>0.9</v>
      </c>
      <c r="D733" s="26"/>
    </row>
    <row r="734" s="11" customFormat="true" ht="15.75" hidden="false" customHeight="false" outlineLevel="0" collapsed="false">
      <c r="A734" s="23" t="n">
        <v>58</v>
      </c>
      <c r="B734" s="50" t="s">
        <v>719</v>
      </c>
      <c r="C734" s="48" t="n">
        <v>0.6</v>
      </c>
      <c r="D734" s="26"/>
    </row>
    <row r="735" s="11" customFormat="true" ht="15.75" hidden="false" customHeight="false" outlineLevel="0" collapsed="false">
      <c r="A735" s="23" t="n">
        <v>59</v>
      </c>
      <c r="B735" s="50" t="s">
        <v>720</v>
      </c>
      <c r="C735" s="48" t="n">
        <v>0.3</v>
      </c>
      <c r="D735" s="26"/>
    </row>
    <row r="736" s="11" customFormat="true" ht="15.75" hidden="false" customHeight="false" outlineLevel="0" collapsed="false">
      <c r="A736" s="23" t="n">
        <v>60</v>
      </c>
      <c r="B736" s="50" t="s">
        <v>721</v>
      </c>
      <c r="C736" s="48" t="n">
        <v>0.8</v>
      </c>
      <c r="D736" s="26"/>
    </row>
    <row r="737" s="45" customFormat="true" ht="15.75" hidden="false" customHeight="false" outlineLevel="0" collapsed="false">
      <c r="A737" s="35"/>
      <c r="B737" s="59" t="s">
        <v>722</v>
      </c>
      <c r="C737" s="60" t="n">
        <f aca="false">SUM(C738:C765)</f>
        <v>23.74</v>
      </c>
      <c r="D737" s="44"/>
    </row>
    <row r="738" s="11" customFormat="true" ht="15.75" hidden="false" customHeight="false" outlineLevel="0" collapsed="false">
      <c r="A738" s="23" t="n">
        <v>61</v>
      </c>
      <c r="B738" s="39" t="s">
        <v>723</v>
      </c>
      <c r="C738" s="53" t="n">
        <v>0.8</v>
      </c>
      <c r="D738" s="26"/>
    </row>
    <row r="739" s="11" customFormat="true" ht="15.75" hidden="false" customHeight="false" outlineLevel="0" collapsed="false">
      <c r="A739" s="23" t="n">
        <v>62</v>
      </c>
      <c r="B739" s="24" t="s">
        <v>724</v>
      </c>
      <c r="C739" s="25" t="n">
        <v>0.6</v>
      </c>
      <c r="D739" s="26"/>
    </row>
    <row r="740" s="11" customFormat="true" ht="15.75" hidden="false" customHeight="false" outlineLevel="0" collapsed="false">
      <c r="A740" s="23" t="n">
        <v>63</v>
      </c>
      <c r="B740" s="39" t="s">
        <v>725</v>
      </c>
      <c r="C740" s="40" t="n">
        <v>1</v>
      </c>
      <c r="D740" s="26"/>
    </row>
    <row r="741" s="11" customFormat="true" ht="15.75" hidden="false" customHeight="false" outlineLevel="0" collapsed="false">
      <c r="A741" s="23" t="n">
        <v>64</v>
      </c>
      <c r="B741" s="39" t="s">
        <v>726</v>
      </c>
      <c r="C741" s="40" t="n">
        <v>1</v>
      </c>
      <c r="D741" s="26"/>
    </row>
    <row r="742" s="11" customFormat="true" ht="15.75" hidden="false" customHeight="false" outlineLevel="0" collapsed="false">
      <c r="A742" s="23" t="n">
        <v>65</v>
      </c>
      <c r="B742" s="39" t="s">
        <v>727</v>
      </c>
      <c r="C742" s="40" t="n">
        <v>0.6</v>
      </c>
      <c r="D742" s="26"/>
    </row>
    <row r="743" s="11" customFormat="true" ht="15.75" hidden="false" customHeight="false" outlineLevel="0" collapsed="false">
      <c r="A743" s="23" t="n">
        <v>66</v>
      </c>
      <c r="B743" s="39" t="s">
        <v>728</v>
      </c>
      <c r="C743" s="40" t="n">
        <v>0.5</v>
      </c>
      <c r="D743" s="26"/>
    </row>
    <row r="744" s="11" customFormat="true" ht="15.75" hidden="false" customHeight="false" outlineLevel="0" collapsed="false">
      <c r="A744" s="23" t="n">
        <v>67</v>
      </c>
      <c r="B744" s="39" t="s">
        <v>729</v>
      </c>
      <c r="C744" s="40" t="n">
        <v>0.75</v>
      </c>
      <c r="D744" s="26"/>
    </row>
    <row r="745" s="11" customFormat="true" ht="15.75" hidden="false" customHeight="false" outlineLevel="0" collapsed="false">
      <c r="A745" s="23" t="n">
        <v>68</v>
      </c>
      <c r="B745" s="39" t="s">
        <v>730</v>
      </c>
      <c r="C745" s="40" t="n">
        <v>0.4</v>
      </c>
      <c r="D745" s="26"/>
    </row>
    <row r="746" s="11" customFormat="true" ht="15.75" hidden="false" customHeight="false" outlineLevel="0" collapsed="false">
      <c r="A746" s="23" t="n">
        <v>69</v>
      </c>
      <c r="B746" s="39" t="s">
        <v>731</v>
      </c>
      <c r="C746" s="40" t="n">
        <v>3</v>
      </c>
      <c r="D746" s="26"/>
    </row>
    <row r="747" s="11" customFormat="true" ht="15.75" hidden="false" customHeight="false" outlineLevel="0" collapsed="false">
      <c r="A747" s="23" t="n">
        <v>70</v>
      </c>
      <c r="B747" s="39" t="s">
        <v>732</v>
      </c>
      <c r="C747" s="40" t="n">
        <v>0.8</v>
      </c>
      <c r="D747" s="26"/>
    </row>
    <row r="748" s="11" customFormat="true" ht="15.75" hidden="false" customHeight="false" outlineLevel="0" collapsed="false">
      <c r="A748" s="23" t="n">
        <v>71</v>
      </c>
      <c r="B748" s="39" t="s">
        <v>733</v>
      </c>
      <c r="C748" s="40" t="n">
        <v>0.5</v>
      </c>
      <c r="D748" s="26"/>
    </row>
    <row r="749" s="11" customFormat="true" ht="15.75" hidden="false" customHeight="false" outlineLevel="0" collapsed="false">
      <c r="A749" s="23" t="n">
        <v>72</v>
      </c>
      <c r="B749" s="39" t="s">
        <v>734</v>
      </c>
      <c r="C749" s="40" t="n">
        <v>0.5</v>
      </c>
      <c r="D749" s="26"/>
    </row>
    <row r="750" s="11" customFormat="true" ht="15.75" hidden="false" customHeight="false" outlineLevel="0" collapsed="false">
      <c r="A750" s="23" t="n">
        <v>73</v>
      </c>
      <c r="B750" s="39" t="s">
        <v>735</v>
      </c>
      <c r="C750" s="40" t="n">
        <v>0.5</v>
      </c>
      <c r="D750" s="26"/>
    </row>
    <row r="751" s="11" customFormat="true" ht="15.75" hidden="false" customHeight="false" outlineLevel="0" collapsed="false">
      <c r="A751" s="23" t="n">
        <v>74</v>
      </c>
      <c r="B751" s="39" t="s">
        <v>736</v>
      </c>
      <c r="C751" s="40" t="n">
        <v>0.74</v>
      </c>
      <c r="D751" s="26"/>
    </row>
    <row r="752" s="11" customFormat="true" ht="15.75" hidden="false" customHeight="false" outlineLevel="0" collapsed="false">
      <c r="A752" s="23" t="n">
        <v>75</v>
      </c>
      <c r="B752" s="39" t="s">
        <v>737</v>
      </c>
      <c r="C752" s="40" t="n">
        <v>0.7</v>
      </c>
      <c r="D752" s="26"/>
    </row>
    <row r="753" s="11" customFormat="true" ht="15.75" hidden="false" customHeight="false" outlineLevel="0" collapsed="false">
      <c r="A753" s="23" t="n">
        <v>76</v>
      </c>
      <c r="B753" s="39" t="s">
        <v>738</v>
      </c>
      <c r="C753" s="40" t="n">
        <v>0.85</v>
      </c>
      <c r="D753" s="26"/>
    </row>
    <row r="754" s="11" customFormat="true" ht="15.75" hidden="false" customHeight="false" outlineLevel="0" collapsed="false">
      <c r="A754" s="23" t="n">
        <v>77</v>
      </c>
      <c r="B754" s="39" t="s">
        <v>739</v>
      </c>
      <c r="C754" s="40" t="n">
        <v>0.9</v>
      </c>
      <c r="D754" s="26"/>
    </row>
    <row r="755" s="11" customFormat="true" ht="15.75" hidden="false" customHeight="false" outlineLevel="0" collapsed="false">
      <c r="A755" s="23" t="n">
        <v>78</v>
      </c>
      <c r="B755" s="39" t="s">
        <v>740</v>
      </c>
      <c r="C755" s="40" t="n">
        <v>1.8</v>
      </c>
      <c r="D755" s="26"/>
    </row>
    <row r="756" s="11" customFormat="true" ht="15.75" hidden="false" customHeight="false" outlineLevel="0" collapsed="false">
      <c r="A756" s="23" t="n">
        <v>79</v>
      </c>
      <c r="B756" s="39" t="s">
        <v>741</v>
      </c>
      <c r="C756" s="40" t="n">
        <v>0.9</v>
      </c>
      <c r="D756" s="26"/>
    </row>
    <row r="757" s="11" customFormat="true" ht="15.75" hidden="false" customHeight="false" outlineLevel="0" collapsed="false">
      <c r="A757" s="23" t="n">
        <v>80</v>
      </c>
      <c r="B757" s="39" t="s">
        <v>742</v>
      </c>
      <c r="C757" s="40" t="n">
        <v>0.8</v>
      </c>
      <c r="D757" s="26"/>
    </row>
    <row r="758" s="11" customFormat="true" ht="15.75" hidden="false" customHeight="false" outlineLevel="0" collapsed="false">
      <c r="A758" s="23" t="n">
        <v>81</v>
      </c>
      <c r="B758" s="39" t="s">
        <v>743</v>
      </c>
      <c r="C758" s="40" t="n">
        <v>1.1</v>
      </c>
      <c r="D758" s="26"/>
    </row>
    <row r="759" s="11" customFormat="true" ht="15.75" hidden="false" customHeight="false" outlineLevel="0" collapsed="false">
      <c r="A759" s="23" t="n">
        <v>82</v>
      </c>
      <c r="B759" s="39" t="s">
        <v>744</v>
      </c>
      <c r="C759" s="40" t="n">
        <v>1</v>
      </c>
      <c r="D759" s="26"/>
    </row>
    <row r="760" s="11" customFormat="true" ht="15.75" hidden="false" customHeight="false" outlineLevel="0" collapsed="false">
      <c r="A760" s="23" t="n">
        <v>83</v>
      </c>
      <c r="B760" s="39" t="s">
        <v>745</v>
      </c>
      <c r="C760" s="40" t="n">
        <v>0.8</v>
      </c>
      <c r="D760" s="26"/>
    </row>
    <row r="761" s="11" customFormat="true" ht="15.75" hidden="false" customHeight="false" outlineLevel="0" collapsed="false">
      <c r="A761" s="23" t="n">
        <v>84</v>
      </c>
      <c r="B761" s="39" t="s">
        <v>746</v>
      </c>
      <c r="C761" s="40" t="n">
        <v>0.6</v>
      </c>
      <c r="D761" s="26"/>
    </row>
    <row r="762" s="11" customFormat="true" ht="15.75" hidden="false" customHeight="false" outlineLevel="0" collapsed="false">
      <c r="A762" s="23" t="n">
        <v>85</v>
      </c>
      <c r="B762" s="39" t="s">
        <v>747</v>
      </c>
      <c r="C762" s="40" t="n">
        <v>0.8</v>
      </c>
      <c r="D762" s="26"/>
    </row>
    <row r="763" s="11" customFormat="true" ht="15.75" hidden="false" customHeight="false" outlineLevel="0" collapsed="false">
      <c r="A763" s="23" t="n">
        <v>86</v>
      </c>
      <c r="B763" s="39" t="s">
        <v>748</v>
      </c>
      <c r="C763" s="40" t="n">
        <v>0.4</v>
      </c>
      <c r="D763" s="26"/>
    </row>
    <row r="764" s="11" customFormat="true" ht="15.75" hidden="false" customHeight="false" outlineLevel="0" collapsed="false">
      <c r="A764" s="23" t="n">
        <v>87</v>
      </c>
      <c r="B764" s="39" t="s">
        <v>749</v>
      </c>
      <c r="C764" s="40" t="n">
        <v>0.8</v>
      </c>
      <c r="D764" s="26"/>
    </row>
    <row r="765" s="11" customFormat="true" ht="15.75" hidden="false" customHeight="false" outlineLevel="0" collapsed="false">
      <c r="A765" s="23" t="n">
        <v>88</v>
      </c>
      <c r="B765" s="39" t="s">
        <v>750</v>
      </c>
      <c r="C765" s="40" t="n">
        <v>0.6</v>
      </c>
      <c r="D765" s="26"/>
    </row>
    <row r="766" s="45" customFormat="true" ht="15.75" hidden="false" customHeight="false" outlineLevel="0" collapsed="false">
      <c r="A766" s="35"/>
      <c r="B766" s="46" t="s">
        <v>751</v>
      </c>
      <c r="C766" s="43" t="n">
        <f aca="false">SUM(C767:C786)</f>
        <v>17.107</v>
      </c>
      <c r="D766" s="44"/>
    </row>
    <row r="767" s="11" customFormat="true" ht="15.75" hidden="false" customHeight="false" outlineLevel="0" collapsed="false">
      <c r="A767" s="23" t="n">
        <v>89</v>
      </c>
      <c r="B767" s="39" t="s">
        <v>752</v>
      </c>
      <c r="C767" s="40" t="n">
        <v>0.126</v>
      </c>
      <c r="D767" s="26"/>
    </row>
    <row r="768" s="11" customFormat="true" ht="15.75" hidden="false" customHeight="false" outlineLevel="0" collapsed="false">
      <c r="A768" s="23" t="n">
        <v>90</v>
      </c>
      <c r="B768" s="39" t="s">
        <v>753</v>
      </c>
      <c r="C768" s="40" t="n">
        <v>1.1</v>
      </c>
      <c r="D768" s="26"/>
    </row>
    <row r="769" s="11" customFormat="true" ht="15.75" hidden="false" customHeight="false" outlineLevel="0" collapsed="false">
      <c r="A769" s="23" t="n">
        <v>91</v>
      </c>
      <c r="B769" s="39" t="s">
        <v>754</v>
      </c>
      <c r="C769" s="40" t="n">
        <v>0.82</v>
      </c>
      <c r="D769" s="26" t="s">
        <v>531</v>
      </c>
    </row>
    <row r="770" s="11" customFormat="true" ht="15.75" hidden="false" customHeight="false" outlineLevel="0" collapsed="false">
      <c r="A770" s="23" t="n">
        <v>92</v>
      </c>
      <c r="B770" s="39" t="s">
        <v>755</v>
      </c>
      <c r="C770" s="40" t="n">
        <v>0.195</v>
      </c>
      <c r="D770" s="26" t="s">
        <v>531</v>
      </c>
    </row>
    <row r="771" s="11" customFormat="true" ht="15.75" hidden="false" customHeight="false" outlineLevel="0" collapsed="false">
      <c r="A771" s="23" t="n">
        <v>93</v>
      </c>
      <c r="B771" s="39" t="s">
        <v>756</v>
      </c>
      <c r="C771" s="40" t="n">
        <v>0.65</v>
      </c>
      <c r="D771" s="26"/>
    </row>
    <row r="772" s="11" customFormat="true" ht="15.75" hidden="false" customHeight="false" outlineLevel="0" collapsed="false">
      <c r="A772" s="23" t="n">
        <v>94</v>
      </c>
      <c r="B772" s="39" t="s">
        <v>757</v>
      </c>
      <c r="C772" s="40" t="n">
        <v>1</v>
      </c>
      <c r="D772" s="26"/>
    </row>
    <row r="773" s="11" customFormat="true" ht="15.75" hidden="false" customHeight="false" outlineLevel="0" collapsed="false">
      <c r="A773" s="23" t="n">
        <v>95</v>
      </c>
      <c r="B773" s="39" t="s">
        <v>758</v>
      </c>
      <c r="C773" s="40" t="n">
        <v>0.5</v>
      </c>
      <c r="D773" s="26"/>
    </row>
    <row r="774" s="11" customFormat="true" ht="15.75" hidden="false" customHeight="false" outlineLevel="0" collapsed="false">
      <c r="A774" s="23" t="n">
        <v>96</v>
      </c>
      <c r="B774" s="39" t="s">
        <v>759</v>
      </c>
      <c r="C774" s="40" t="n">
        <v>0.32</v>
      </c>
      <c r="D774" s="26"/>
    </row>
    <row r="775" s="11" customFormat="true" ht="15.75" hidden="false" customHeight="false" outlineLevel="0" collapsed="false">
      <c r="A775" s="23" t="n">
        <v>97</v>
      </c>
      <c r="B775" s="39" t="s">
        <v>760</v>
      </c>
      <c r="C775" s="40" t="n">
        <v>0.5</v>
      </c>
      <c r="D775" s="26"/>
    </row>
    <row r="776" s="11" customFormat="true" ht="15.75" hidden="false" customHeight="false" outlineLevel="0" collapsed="false">
      <c r="A776" s="23" t="n">
        <v>98</v>
      </c>
      <c r="B776" s="39" t="s">
        <v>761</v>
      </c>
      <c r="C776" s="40" t="n">
        <v>0.28</v>
      </c>
      <c r="D776" s="26"/>
    </row>
    <row r="777" s="11" customFormat="true" ht="15.75" hidden="false" customHeight="false" outlineLevel="0" collapsed="false">
      <c r="A777" s="23" t="n">
        <v>99</v>
      </c>
      <c r="B777" s="39" t="s">
        <v>762</v>
      </c>
      <c r="C777" s="40" t="n">
        <v>1</v>
      </c>
      <c r="D777" s="26"/>
    </row>
    <row r="778" s="11" customFormat="true" ht="15.75" hidden="false" customHeight="false" outlineLevel="0" collapsed="false">
      <c r="A778" s="23" t="n">
        <v>100</v>
      </c>
      <c r="B778" s="39" t="s">
        <v>763</v>
      </c>
      <c r="C778" s="40" t="n">
        <v>0.9</v>
      </c>
      <c r="D778" s="26"/>
    </row>
    <row r="779" s="11" customFormat="true" ht="15.75" hidden="false" customHeight="false" outlineLevel="0" collapsed="false">
      <c r="A779" s="23" t="n">
        <v>101</v>
      </c>
      <c r="B779" s="39" t="s">
        <v>764</v>
      </c>
      <c r="C779" s="40" t="n">
        <v>0.87</v>
      </c>
      <c r="D779" s="26"/>
    </row>
    <row r="780" s="11" customFormat="true" ht="15.75" hidden="false" customHeight="false" outlineLevel="0" collapsed="false">
      <c r="A780" s="23" t="n">
        <v>102</v>
      </c>
      <c r="B780" s="39" t="s">
        <v>765</v>
      </c>
      <c r="C780" s="40" t="n">
        <v>1.8</v>
      </c>
      <c r="D780" s="26"/>
    </row>
    <row r="781" s="11" customFormat="true" ht="15.75" hidden="false" customHeight="false" outlineLevel="0" collapsed="false">
      <c r="A781" s="23" t="n">
        <v>103</v>
      </c>
      <c r="B781" s="39" t="s">
        <v>766</v>
      </c>
      <c r="C781" s="40" t="n">
        <v>1.9</v>
      </c>
      <c r="D781" s="26"/>
    </row>
    <row r="782" s="11" customFormat="true" ht="15.75" hidden="false" customHeight="false" outlineLevel="0" collapsed="false">
      <c r="A782" s="23" t="n">
        <v>104</v>
      </c>
      <c r="B782" s="39" t="s">
        <v>767</v>
      </c>
      <c r="C782" s="40" t="n">
        <v>0.1</v>
      </c>
      <c r="D782" s="26"/>
    </row>
    <row r="783" s="11" customFormat="true" ht="15.75" hidden="false" customHeight="false" outlineLevel="0" collapsed="false">
      <c r="A783" s="23" t="n">
        <v>105</v>
      </c>
      <c r="B783" s="39" t="s">
        <v>768</v>
      </c>
      <c r="C783" s="40" t="n">
        <v>2</v>
      </c>
      <c r="D783" s="26"/>
    </row>
    <row r="784" s="11" customFormat="true" ht="15.75" hidden="false" customHeight="false" outlineLevel="0" collapsed="false">
      <c r="A784" s="23" t="n">
        <v>106</v>
      </c>
      <c r="B784" s="39" t="s">
        <v>769</v>
      </c>
      <c r="C784" s="40" t="n">
        <v>1.13</v>
      </c>
      <c r="D784" s="26"/>
    </row>
    <row r="785" s="11" customFormat="true" ht="15.75" hidden="false" customHeight="false" outlineLevel="0" collapsed="false">
      <c r="A785" s="23" t="n">
        <v>107</v>
      </c>
      <c r="B785" s="39" t="s">
        <v>770</v>
      </c>
      <c r="C785" s="40" t="n">
        <v>1.5</v>
      </c>
      <c r="D785" s="26"/>
    </row>
    <row r="786" s="11" customFormat="true" ht="15.75" hidden="false" customHeight="false" outlineLevel="0" collapsed="false">
      <c r="A786" s="23" t="n">
        <v>108</v>
      </c>
      <c r="B786" s="39" t="s">
        <v>771</v>
      </c>
      <c r="C786" s="40" t="n">
        <v>0.416</v>
      </c>
      <c r="D786" s="26"/>
    </row>
    <row r="787" s="45" customFormat="true" ht="15.75" hidden="false" customHeight="false" outlineLevel="0" collapsed="false">
      <c r="A787" s="35"/>
      <c r="B787" s="46" t="s">
        <v>772</v>
      </c>
      <c r="C787" s="43" t="n">
        <f aca="false">SUM(C788:C804)</f>
        <v>7.6</v>
      </c>
      <c r="D787" s="44"/>
    </row>
    <row r="788" s="11" customFormat="true" ht="15.75" hidden="false" customHeight="false" outlineLevel="0" collapsed="false">
      <c r="A788" s="23" t="n">
        <v>109</v>
      </c>
      <c r="B788" s="39" t="s">
        <v>773</v>
      </c>
      <c r="C788" s="40" t="n">
        <v>0.85</v>
      </c>
      <c r="D788" s="26"/>
    </row>
    <row r="789" s="11" customFormat="true" ht="31.5" hidden="false" customHeight="false" outlineLevel="0" collapsed="false">
      <c r="A789" s="23" t="n">
        <v>110</v>
      </c>
      <c r="B789" s="24" t="s">
        <v>774</v>
      </c>
      <c r="C789" s="53" t="n">
        <v>0.4</v>
      </c>
      <c r="D789" s="26"/>
    </row>
    <row r="790" s="11" customFormat="true" ht="15.75" hidden="false" customHeight="false" outlineLevel="0" collapsed="false">
      <c r="A790" s="23" t="n">
        <v>111</v>
      </c>
      <c r="B790" s="39" t="s">
        <v>775</v>
      </c>
      <c r="C790" s="40" t="n">
        <v>0.3</v>
      </c>
      <c r="D790" s="26"/>
    </row>
    <row r="791" s="11" customFormat="true" ht="15.75" hidden="false" customHeight="false" outlineLevel="0" collapsed="false">
      <c r="A791" s="23" t="n">
        <v>112</v>
      </c>
      <c r="B791" s="39" t="s">
        <v>776</v>
      </c>
      <c r="C791" s="40" t="n">
        <v>0.3</v>
      </c>
      <c r="D791" s="26" t="s">
        <v>531</v>
      </c>
    </row>
    <row r="792" s="11" customFormat="true" ht="15.75" hidden="false" customHeight="false" outlineLevel="0" collapsed="false">
      <c r="A792" s="23" t="n">
        <v>113</v>
      </c>
      <c r="B792" s="39" t="s">
        <v>777</v>
      </c>
      <c r="C792" s="40" t="n">
        <v>0.7</v>
      </c>
      <c r="D792" s="26" t="s">
        <v>531</v>
      </c>
    </row>
    <row r="793" s="11" customFormat="true" ht="15.75" hidden="false" customHeight="false" outlineLevel="0" collapsed="false">
      <c r="A793" s="23" t="n">
        <v>114</v>
      </c>
      <c r="B793" s="39" t="s">
        <v>778</v>
      </c>
      <c r="C793" s="40" t="n">
        <v>0.3</v>
      </c>
      <c r="D793" s="26" t="s">
        <v>531</v>
      </c>
    </row>
    <row r="794" s="11" customFormat="true" ht="15.75" hidden="false" customHeight="false" outlineLevel="0" collapsed="false">
      <c r="A794" s="23" t="n">
        <v>115</v>
      </c>
      <c r="B794" s="39" t="s">
        <v>779</v>
      </c>
      <c r="C794" s="40" t="n">
        <v>0.3</v>
      </c>
      <c r="D794" s="26"/>
    </row>
    <row r="795" s="11" customFormat="true" ht="15.75" hidden="false" customHeight="false" outlineLevel="0" collapsed="false">
      <c r="A795" s="23" t="n">
        <v>116</v>
      </c>
      <c r="B795" s="39" t="s">
        <v>780</v>
      </c>
      <c r="C795" s="40" t="n">
        <v>0.3</v>
      </c>
      <c r="D795" s="26"/>
    </row>
    <row r="796" s="11" customFormat="true" ht="15.75" hidden="false" customHeight="false" outlineLevel="0" collapsed="false">
      <c r="A796" s="23" t="n">
        <v>117</v>
      </c>
      <c r="B796" s="24" t="s">
        <v>781</v>
      </c>
      <c r="C796" s="53" t="n">
        <v>0.7</v>
      </c>
      <c r="D796" s="26"/>
    </row>
    <row r="797" s="11" customFormat="true" ht="15.75" hidden="false" customHeight="false" outlineLevel="0" collapsed="false">
      <c r="A797" s="23" t="n">
        <v>118</v>
      </c>
      <c r="B797" s="39" t="s">
        <v>782</v>
      </c>
      <c r="C797" s="40" t="n">
        <v>0.2</v>
      </c>
      <c r="D797" s="26"/>
    </row>
    <row r="798" s="11" customFormat="true" ht="15.75" hidden="false" customHeight="false" outlineLevel="0" collapsed="false">
      <c r="A798" s="23" t="n">
        <v>119</v>
      </c>
      <c r="B798" s="39" t="s">
        <v>783</v>
      </c>
      <c r="C798" s="40" t="n">
        <v>0.8</v>
      </c>
      <c r="D798" s="26"/>
    </row>
    <row r="799" s="11" customFormat="true" ht="15.75" hidden="false" customHeight="false" outlineLevel="0" collapsed="false">
      <c r="A799" s="23" t="n">
        <v>120</v>
      </c>
      <c r="B799" s="39" t="s">
        <v>784</v>
      </c>
      <c r="C799" s="40" t="n">
        <v>0.3</v>
      </c>
      <c r="D799" s="26"/>
    </row>
    <row r="800" s="11" customFormat="true" ht="15.75" hidden="false" customHeight="false" outlineLevel="0" collapsed="false">
      <c r="A800" s="23" t="n">
        <v>121</v>
      </c>
      <c r="B800" s="24" t="s">
        <v>785</v>
      </c>
      <c r="C800" s="53" t="n">
        <v>0.85</v>
      </c>
      <c r="D800" s="26"/>
    </row>
    <row r="801" s="11" customFormat="true" ht="15.75" hidden="false" customHeight="false" outlineLevel="0" collapsed="false">
      <c r="A801" s="23" t="n">
        <v>122</v>
      </c>
      <c r="B801" s="39" t="s">
        <v>786</v>
      </c>
      <c r="C801" s="40" t="n">
        <v>0.3</v>
      </c>
      <c r="D801" s="26"/>
    </row>
    <row r="802" s="11" customFormat="true" ht="15.75" hidden="false" customHeight="false" outlineLevel="0" collapsed="false">
      <c r="A802" s="23" t="n">
        <v>123</v>
      </c>
      <c r="B802" s="39" t="s">
        <v>787</v>
      </c>
      <c r="C802" s="40" t="n">
        <v>0.6</v>
      </c>
      <c r="D802" s="26"/>
    </row>
    <row r="803" s="11" customFormat="true" ht="15.75" hidden="false" customHeight="false" outlineLevel="0" collapsed="false">
      <c r="A803" s="23" t="n">
        <v>124</v>
      </c>
      <c r="B803" s="39" t="s">
        <v>788</v>
      </c>
      <c r="C803" s="40" t="n">
        <v>0.1</v>
      </c>
      <c r="D803" s="26"/>
    </row>
    <row r="804" s="11" customFormat="true" ht="15.75" hidden="false" customHeight="false" outlineLevel="0" collapsed="false">
      <c r="A804" s="23" t="n">
        <v>125</v>
      </c>
      <c r="B804" s="39" t="s">
        <v>789</v>
      </c>
      <c r="C804" s="40" t="n">
        <v>0.3</v>
      </c>
      <c r="D804" s="26"/>
    </row>
    <row r="805" s="45" customFormat="true" ht="15.75" hidden="false" customHeight="false" outlineLevel="0" collapsed="false">
      <c r="A805" s="35"/>
      <c r="B805" s="46" t="s">
        <v>790</v>
      </c>
      <c r="C805" s="43" t="n">
        <f aca="false">SUM(C806:C860)</f>
        <v>52.934</v>
      </c>
      <c r="D805" s="44"/>
    </row>
    <row r="806" s="11" customFormat="true" ht="15.75" hidden="false" customHeight="false" outlineLevel="0" collapsed="false">
      <c r="A806" s="23" t="n">
        <v>126</v>
      </c>
      <c r="B806" s="39" t="s">
        <v>791</v>
      </c>
      <c r="C806" s="40" t="n">
        <v>0.475</v>
      </c>
      <c r="D806" s="26"/>
    </row>
    <row r="807" s="11" customFormat="true" ht="15.75" hidden="false" customHeight="false" outlineLevel="0" collapsed="false">
      <c r="A807" s="23" t="n">
        <v>127</v>
      </c>
      <c r="B807" s="39" t="s">
        <v>792</v>
      </c>
      <c r="C807" s="40" t="n">
        <v>0.09</v>
      </c>
      <c r="D807" s="26"/>
    </row>
    <row r="808" s="11" customFormat="true" ht="15.75" hidden="false" customHeight="false" outlineLevel="0" collapsed="false">
      <c r="A808" s="23" t="n">
        <v>128</v>
      </c>
      <c r="B808" s="39" t="s">
        <v>793</v>
      </c>
      <c r="C808" s="40" t="n">
        <v>0.8</v>
      </c>
      <c r="D808" s="26"/>
    </row>
    <row r="809" s="11" customFormat="true" ht="15.75" hidden="false" customHeight="false" outlineLevel="0" collapsed="false">
      <c r="A809" s="23" t="n">
        <v>129</v>
      </c>
      <c r="B809" s="39" t="s">
        <v>794</v>
      </c>
      <c r="C809" s="40" t="n">
        <v>0.25</v>
      </c>
      <c r="D809" s="26"/>
    </row>
    <row r="810" s="11" customFormat="true" ht="15.75" hidden="false" customHeight="false" outlineLevel="0" collapsed="false">
      <c r="A810" s="23" t="n">
        <v>130</v>
      </c>
      <c r="B810" s="39" t="s">
        <v>795</v>
      </c>
      <c r="C810" s="40" t="n">
        <v>0.7</v>
      </c>
      <c r="D810" s="26"/>
    </row>
    <row r="811" s="11" customFormat="true" ht="15.75" hidden="false" customHeight="false" outlineLevel="0" collapsed="false">
      <c r="A811" s="23" t="n">
        <v>131</v>
      </c>
      <c r="B811" s="39" t="s">
        <v>796</v>
      </c>
      <c r="C811" s="40" t="n">
        <v>0.35</v>
      </c>
      <c r="D811" s="26"/>
    </row>
    <row r="812" s="11" customFormat="true" ht="15.75" hidden="false" customHeight="false" outlineLevel="0" collapsed="false">
      <c r="A812" s="23" t="n">
        <v>132</v>
      </c>
      <c r="B812" s="39" t="s">
        <v>797</v>
      </c>
      <c r="C812" s="40" t="n">
        <v>0.5</v>
      </c>
      <c r="D812" s="26"/>
    </row>
    <row r="813" s="11" customFormat="true" ht="15.75" hidden="false" customHeight="false" outlineLevel="0" collapsed="false">
      <c r="A813" s="23" t="n">
        <v>133</v>
      </c>
      <c r="B813" s="39" t="s">
        <v>798</v>
      </c>
      <c r="C813" s="40" t="n">
        <v>0.696</v>
      </c>
      <c r="D813" s="26"/>
    </row>
    <row r="814" s="11" customFormat="true" ht="15.75" hidden="false" customHeight="false" outlineLevel="0" collapsed="false">
      <c r="A814" s="23" t="n">
        <v>134</v>
      </c>
      <c r="B814" s="39" t="s">
        <v>799</v>
      </c>
      <c r="C814" s="40" t="n">
        <v>0.96</v>
      </c>
      <c r="D814" s="26"/>
    </row>
    <row r="815" s="11" customFormat="true" ht="15.75" hidden="false" customHeight="false" outlineLevel="0" collapsed="false">
      <c r="A815" s="23" t="n">
        <v>135</v>
      </c>
      <c r="B815" s="39" t="s">
        <v>800</v>
      </c>
      <c r="C815" s="40" t="n">
        <v>1.63</v>
      </c>
      <c r="D815" s="26"/>
    </row>
    <row r="816" s="11" customFormat="true" ht="15.75" hidden="false" customHeight="false" outlineLevel="0" collapsed="false">
      <c r="A816" s="23" t="n">
        <v>136</v>
      </c>
      <c r="B816" s="39" t="s">
        <v>801</v>
      </c>
      <c r="C816" s="40" t="n">
        <v>0.3</v>
      </c>
      <c r="D816" s="26"/>
    </row>
    <row r="817" s="11" customFormat="true" ht="15.75" hidden="false" customHeight="false" outlineLevel="0" collapsed="false">
      <c r="A817" s="23" t="n">
        <v>137</v>
      </c>
      <c r="B817" s="39" t="s">
        <v>802</v>
      </c>
      <c r="C817" s="40" t="n">
        <v>2.8</v>
      </c>
      <c r="D817" s="26"/>
    </row>
    <row r="818" s="11" customFormat="true" ht="15.75" hidden="false" customHeight="false" outlineLevel="0" collapsed="false">
      <c r="A818" s="23" t="n">
        <v>138</v>
      </c>
      <c r="B818" s="39" t="s">
        <v>803</v>
      </c>
      <c r="C818" s="40" t="n">
        <v>0.5</v>
      </c>
      <c r="D818" s="26"/>
    </row>
    <row r="819" s="11" customFormat="true" ht="15.75" hidden="false" customHeight="false" outlineLevel="0" collapsed="false">
      <c r="A819" s="23" t="n">
        <v>139</v>
      </c>
      <c r="B819" s="39" t="s">
        <v>804</v>
      </c>
      <c r="C819" s="40" t="n">
        <v>2</v>
      </c>
      <c r="D819" s="26"/>
    </row>
    <row r="820" s="11" customFormat="true" ht="15.75" hidden="false" customHeight="false" outlineLevel="0" collapsed="false">
      <c r="A820" s="23" t="n">
        <v>140</v>
      </c>
      <c r="B820" s="39" t="s">
        <v>805</v>
      </c>
      <c r="C820" s="40" t="n">
        <v>0.8</v>
      </c>
      <c r="D820" s="26"/>
    </row>
    <row r="821" s="11" customFormat="true" ht="15.75" hidden="false" customHeight="false" outlineLevel="0" collapsed="false">
      <c r="A821" s="23" t="n">
        <v>141</v>
      </c>
      <c r="B821" s="39" t="s">
        <v>806</v>
      </c>
      <c r="C821" s="40" t="n">
        <v>2.668</v>
      </c>
      <c r="D821" s="26"/>
    </row>
    <row r="822" s="11" customFormat="true" ht="15.75" hidden="false" customHeight="false" outlineLevel="0" collapsed="false">
      <c r="A822" s="23" t="n">
        <v>142</v>
      </c>
      <c r="B822" s="39" t="s">
        <v>807</v>
      </c>
      <c r="C822" s="40" t="n">
        <v>0.58</v>
      </c>
      <c r="D822" s="26"/>
    </row>
    <row r="823" s="11" customFormat="true" ht="15.75" hidden="false" customHeight="false" outlineLevel="0" collapsed="false">
      <c r="A823" s="23" t="n">
        <v>143</v>
      </c>
      <c r="B823" s="39" t="s">
        <v>808</v>
      </c>
      <c r="C823" s="40" t="n">
        <v>0.5</v>
      </c>
      <c r="D823" s="26"/>
    </row>
    <row r="824" s="11" customFormat="true" ht="15.75" hidden="false" customHeight="false" outlineLevel="0" collapsed="false">
      <c r="A824" s="23" t="n">
        <v>144</v>
      </c>
      <c r="B824" s="39" t="s">
        <v>809</v>
      </c>
      <c r="C824" s="40" t="n">
        <v>1.5</v>
      </c>
      <c r="D824" s="26"/>
    </row>
    <row r="825" s="11" customFormat="true" ht="15.75" hidden="false" customHeight="false" outlineLevel="0" collapsed="false">
      <c r="A825" s="23" t="n">
        <v>145</v>
      </c>
      <c r="B825" s="39" t="s">
        <v>810</v>
      </c>
      <c r="C825" s="40" t="n">
        <v>0.3</v>
      </c>
      <c r="D825" s="26"/>
    </row>
    <row r="826" s="11" customFormat="true" ht="15.75" hidden="false" customHeight="false" outlineLevel="0" collapsed="false">
      <c r="A826" s="23" t="n">
        <v>146</v>
      </c>
      <c r="B826" s="39" t="s">
        <v>811</v>
      </c>
      <c r="C826" s="40" t="n">
        <v>0.5</v>
      </c>
      <c r="D826" s="26"/>
    </row>
    <row r="827" s="11" customFormat="true" ht="15.75" hidden="false" customHeight="false" outlineLevel="0" collapsed="false">
      <c r="A827" s="23" t="n">
        <v>147</v>
      </c>
      <c r="B827" s="39" t="s">
        <v>812</v>
      </c>
      <c r="C827" s="40" t="n">
        <v>0.7</v>
      </c>
      <c r="D827" s="26"/>
    </row>
    <row r="828" s="11" customFormat="true" ht="15.75" hidden="false" customHeight="false" outlineLevel="0" collapsed="false">
      <c r="A828" s="23" t="n">
        <v>148</v>
      </c>
      <c r="B828" s="39" t="s">
        <v>791</v>
      </c>
      <c r="C828" s="40" t="n">
        <v>1.1</v>
      </c>
      <c r="D828" s="26"/>
    </row>
    <row r="829" s="11" customFormat="true" ht="15.75" hidden="false" customHeight="false" outlineLevel="0" collapsed="false">
      <c r="A829" s="23" t="n">
        <v>149</v>
      </c>
      <c r="B829" s="39" t="s">
        <v>813</v>
      </c>
      <c r="C829" s="40" t="n">
        <v>0.85</v>
      </c>
      <c r="D829" s="26"/>
    </row>
    <row r="830" s="11" customFormat="true" ht="15.75" hidden="false" customHeight="false" outlineLevel="0" collapsed="false">
      <c r="A830" s="23" t="n">
        <v>150</v>
      </c>
      <c r="B830" s="39" t="s">
        <v>814</v>
      </c>
      <c r="C830" s="40" t="n">
        <v>1.2</v>
      </c>
      <c r="D830" s="26"/>
    </row>
    <row r="831" s="11" customFormat="true" ht="15.75" hidden="false" customHeight="false" outlineLevel="0" collapsed="false">
      <c r="A831" s="23" t="n">
        <v>151</v>
      </c>
      <c r="B831" s="39" t="s">
        <v>815</v>
      </c>
      <c r="C831" s="40" t="n">
        <v>0.38</v>
      </c>
      <c r="D831" s="26"/>
    </row>
    <row r="832" s="11" customFormat="true" ht="15.75" hidden="false" customHeight="false" outlineLevel="0" collapsed="false">
      <c r="A832" s="23" t="n">
        <v>152</v>
      </c>
      <c r="B832" s="39" t="s">
        <v>816</v>
      </c>
      <c r="C832" s="40" t="n">
        <v>0.8</v>
      </c>
      <c r="D832" s="26"/>
    </row>
    <row r="833" s="11" customFormat="true" ht="15.75" hidden="false" customHeight="false" outlineLevel="0" collapsed="false">
      <c r="A833" s="23" t="n">
        <v>153</v>
      </c>
      <c r="B833" s="39" t="s">
        <v>817</v>
      </c>
      <c r="C833" s="40" t="n">
        <v>0.622</v>
      </c>
      <c r="D833" s="26"/>
    </row>
    <row r="834" s="11" customFormat="true" ht="15.75" hidden="false" customHeight="false" outlineLevel="0" collapsed="false">
      <c r="A834" s="23" t="n">
        <v>154</v>
      </c>
      <c r="B834" s="39" t="s">
        <v>818</v>
      </c>
      <c r="C834" s="40" t="n">
        <v>3</v>
      </c>
      <c r="D834" s="26"/>
    </row>
    <row r="835" s="11" customFormat="true" ht="15.75" hidden="false" customHeight="false" outlineLevel="0" collapsed="false">
      <c r="A835" s="23" t="n">
        <v>155</v>
      </c>
      <c r="B835" s="39" t="s">
        <v>819</v>
      </c>
      <c r="C835" s="40" t="n">
        <v>1.2</v>
      </c>
      <c r="D835" s="26"/>
    </row>
    <row r="836" s="11" customFormat="true" ht="15.75" hidden="false" customHeight="false" outlineLevel="0" collapsed="false">
      <c r="A836" s="23" t="n">
        <v>156</v>
      </c>
      <c r="B836" s="39" t="s">
        <v>820</v>
      </c>
      <c r="C836" s="40" t="n">
        <v>1</v>
      </c>
      <c r="D836" s="26"/>
    </row>
    <row r="837" s="11" customFormat="true" ht="15.75" hidden="false" customHeight="false" outlineLevel="0" collapsed="false">
      <c r="A837" s="23" t="n">
        <v>157</v>
      </c>
      <c r="B837" s="39" t="s">
        <v>821</v>
      </c>
      <c r="C837" s="40" t="n">
        <v>0.62</v>
      </c>
      <c r="D837" s="26"/>
    </row>
    <row r="838" s="11" customFormat="true" ht="15.75" hidden="false" customHeight="false" outlineLevel="0" collapsed="false">
      <c r="A838" s="23" t="n">
        <v>158</v>
      </c>
      <c r="B838" s="39" t="s">
        <v>822</v>
      </c>
      <c r="C838" s="40" t="n">
        <v>1.2</v>
      </c>
      <c r="D838" s="26"/>
    </row>
    <row r="839" s="11" customFormat="true" ht="15.75" hidden="false" customHeight="false" outlineLevel="0" collapsed="false">
      <c r="A839" s="23" t="n">
        <v>159</v>
      </c>
      <c r="B839" s="39" t="s">
        <v>823</v>
      </c>
      <c r="C839" s="40" t="n">
        <v>1.12</v>
      </c>
      <c r="D839" s="26"/>
    </row>
    <row r="840" s="11" customFormat="true" ht="15.75" hidden="false" customHeight="false" outlineLevel="0" collapsed="false">
      <c r="A840" s="23" t="n">
        <v>160</v>
      </c>
      <c r="B840" s="39" t="s">
        <v>824</v>
      </c>
      <c r="C840" s="40" t="n">
        <v>0.1</v>
      </c>
      <c r="D840" s="26"/>
    </row>
    <row r="841" s="11" customFormat="true" ht="15.75" hidden="false" customHeight="false" outlineLevel="0" collapsed="false">
      <c r="A841" s="23" t="n">
        <v>161</v>
      </c>
      <c r="B841" s="39" t="s">
        <v>825</v>
      </c>
      <c r="C841" s="40" t="n">
        <v>0.9</v>
      </c>
      <c r="D841" s="26"/>
    </row>
    <row r="842" s="11" customFormat="true" ht="15.75" hidden="false" customHeight="false" outlineLevel="0" collapsed="false">
      <c r="A842" s="23" t="n">
        <v>162</v>
      </c>
      <c r="B842" s="39" t="s">
        <v>826</v>
      </c>
      <c r="C842" s="40" t="n">
        <v>0.8</v>
      </c>
      <c r="D842" s="26"/>
    </row>
    <row r="843" s="11" customFormat="true" ht="15.75" hidden="false" customHeight="false" outlineLevel="0" collapsed="false">
      <c r="A843" s="23" t="n">
        <v>163</v>
      </c>
      <c r="B843" s="39" t="s">
        <v>827</v>
      </c>
      <c r="C843" s="40" t="n">
        <v>0.35</v>
      </c>
      <c r="D843" s="26"/>
    </row>
    <row r="844" s="11" customFormat="true" ht="15.75" hidden="false" customHeight="false" outlineLevel="0" collapsed="false">
      <c r="A844" s="23" t="n">
        <v>164</v>
      </c>
      <c r="B844" s="39" t="s">
        <v>828</v>
      </c>
      <c r="C844" s="40" t="n">
        <v>1.5</v>
      </c>
      <c r="D844" s="26"/>
    </row>
    <row r="845" s="11" customFormat="true" ht="15.75" hidden="false" customHeight="false" outlineLevel="0" collapsed="false">
      <c r="A845" s="23" t="n">
        <v>165</v>
      </c>
      <c r="B845" s="39" t="s">
        <v>829</v>
      </c>
      <c r="C845" s="40" t="n">
        <v>2.5</v>
      </c>
      <c r="D845" s="26"/>
    </row>
    <row r="846" s="11" customFormat="true" ht="15.75" hidden="false" customHeight="false" outlineLevel="0" collapsed="false">
      <c r="A846" s="23" t="n">
        <v>166</v>
      </c>
      <c r="B846" s="39" t="s">
        <v>830</v>
      </c>
      <c r="C846" s="40" t="n">
        <v>0.3</v>
      </c>
      <c r="D846" s="26"/>
    </row>
    <row r="847" s="11" customFormat="true" ht="15.75" hidden="false" customHeight="false" outlineLevel="0" collapsed="false">
      <c r="A847" s="23" t="n">
        <v>167</v>
      </c>
      <c r="B847" s="39" t="s">
        <v>831</v>
      </c>
      <c r="C847" s="40" t="n">
        <v>0.4</v>
      </c>
      <c r="D847" s="26"/>
    </row>
    <row r="848" s="11" customFormat="true" ht="15.75" hidden="false" customHeight="false" outlineLevel="0" collapsed="false">
      <c r="A848" s="23" t="n">
        <v>168</v>
      </c>
      <c r="B848" s="39" t="s">
        <v>832</v>
      </c>
      <c r="C848" s="40" t="n">
        <v>0.826</v>
      </c>
      <c r="D848" s="26"/>
    </row>
    <row r="849" s="11" customFormat="true" ht="15.75" hidden="false" customHeight="false" outlineLevel="0" collapsed="false">
      <c r="A849" s="23" t="n">
        <v>169</v>
      </c>
      <c r="B849" s="39" t="s">
        <v>833</v>
      </c>
      <c r="C849" s="40" t="n">
        <v>3.9</v>
      </c>
      <c r="D849" s="26"/>
    </row>
    <row r="850" s="11" customFormat="true" ht="15.75" hidden="false" customHeight="false" outlineLevel="0" collapsed="false">
      <c r="A850" s="23" t="n">
        <v>170</v>
      </c>
      <c r="B850" s="39" t="s">
        <v>834</v>
      </c>
      <c r="C850" s="40" t="n">
        <v>1</v>
      </c>
      <c r="D850" s="26"/>
    </row>
    <row r="851" s="11" customFormat="true" ht="15.75" hidden="false" customHeight="false" outlineLevel="0" collapsed="false">
      <c r="A851" s="23" t="n">
        <v>171</v>
      </c>
      <c r="B851" s="39" t="s">
        <v>835</v>
      </c>
      <c r="C851" s="40" t="n">
        <v>1</v>
      </c>
      <c r="D851" s="26"/>
    </row>
    <row r="852" s="11" customFormat="true" ht="15.75" hidden="false" customHeight="false" outlineLevel="0" collapsed="false">
      <c r="A852" s="23" t="n">
        <v>172</v>
      </c>
      <c r="B852" s="39" t="s">
        <v>836</v>
      </c>
      <c r="C852" s="40" t="n">
        <v>0.35</v>
      </c>
      <c r="D852" s="26"/>
    </row>
    <row r="853" s="11" customFormat="true" ht="15.75" hidden="false" customHeight="false" outlineLevel="0" collapsed="false">
      <c r="A853" s="23" t="n">
        <v>173</v>
      </c>
      <c r="B853" s="39" t="s">
        <v>837</v>
      </c>
      <c r="C853" s="40" t="n">
        <v>0.3</v>
      </c>
      <c r="D853" s="26"/>
    </row>
    <row r="854" s="11" customFormat="true" ht="15.75" hidden="false" customHeight="false" outlineLevel="0" collapsed="false">
      <c r="A854" s="23" t="n">
        <v>174</v>
      </c>
      <c r="B854" s="39" t="s">
        <v>838</v>
      </c>
      <c r="C854" s="40" t="n">
        <v>0.6</v>
      </c>
      <c r="D854" s="26"/>
    </row>
    <row r="855" s="11" customFormat="true" ht="15.75" hidden="false" customHeight="false" outlineLevel="0" collapsed="false">
      <c r="A855" s="23" t="n">
        <v>175</v>
      </c>
      <c r="B855" s="39" t="s">
        <v>839</v>
      </c>
      <c r="C855" s="40" t="n">
        <v>0.45</v>
      </c>
      <c r="D855" s="26"/>
    </row>
    <row r="856" s="11" customFormat="true" ht="15.75" hidden="false" customHeight="false" outlineLevel="0" collapsed="false">
      <c r="A856" s="23" t="n">
        <v>176</v>
      </c>
      <c r="B856" s="39" t="s">
        <v>840</v>
      </c>
      <c r="C856" s="40" t="n">
        <v>0.1</v>
      </c>
      <c r="D856" s="26"/>
    </row>
    <row r="857" s="11" customFormat="true" ht="15.75" hidden="false" customHeight="false" outlineLevel="0" collapsed="false">
      <c r="A857" s="23" t="n">
        <v>177</v>
      </c>
      <c r="B857" s="39" t="s">
        <v>841</v>
      </c>
      <c r="C857" s="40" t="n">
        <v>0.78</v>
      </c>
      <c r="D857" s="26"/>
    </row>
    <row r="858" s="11" customFormat="true" ht="15.75" hidden="false" customHeight="false" outlineLevel="0" collapsed="false">
      <c r="A858" s="23" t="n">
        <v>178</v>
      </c>
      <c r="B858" s="39" t="s">
        <v>842</v>
      </c>
      <c r="C858" s="40" t="n">
        <v>2.7</v>
      </c>
      <c r="D858" s="26"/>
    </row>
    <row r="859" s="11" customFormat="true" ht="15.75" hidden="false" customHeight="false" outlineLevel="0" collapsed="false">
      <c r="A859" s="23" t="n">
        <v>179</v>
      </c>
      <c r="B859" s="39" t="s">
        <v>843</v>
      </c>
      <c r="C859" s="40" t="n">
        <v>0.837</v>
      </c>
      <c r="D859" s="26"/>
    </row>
    <row r="860" s="11" customFormat="true" ht="15.75" hidden="false" customHeight="false" outlineLevel="0" collapsed="false">
      <c r="A860" s="23" t="n">
        <v>180</v>
      </c>
      <c r="B860" s="39" t="s">
        <v>844</v>
      </c>
      <c r="C860" s="40" t="n">
        <v>0.55</v>
      </c>
      <c r="D860" s="26"/>
    </row>
    <row r="861" s="45" customFormat="true" ht="15.75" hidden="false" customHeight="false" outlineLevel="0" collapsed="false">
      <c r="A861" s="35"/>
      <c r="B861" s="46" t="s">
        <v>845</v>
      </c>
      <c r="C861" s="43" t="n">
        <f aca="false">SUM(C862:C875)</f>
        <v>6.627</v>
      </c>
      <c r="D861" s="44"/>
    </row>
    <row r="862" s="11" customFormat="true" ht="15.75" hidden="false" customHeight="false" outlineLevel="0" collapsed="false">
      <c r="A862" s="23" t="n">
        <v>181</v>
      </c>
      <c r="B862" s="39" t="s">
        <v>846</v>
      </c>
      <c r="C862" s="40" t="n">
        <v>0.15</v>
      </c>
      <c r="D862" s="26"/>
    </row>
    <row r="863" s="11" customFormat="true" ht="15.75" hidden="false" customHeight="false" outlineLevel="0" collapsed="false">
      <c r="A863" s="23" t="n">
        <v>182</v>
      </c>
      <c r="B863" s="39" t="s">
        <v>847</v>
      </c>
      <c r="C863" s="25" t="n">
        <v>0.5</v>
      </c>
      <c r="D863" s="26"/>
    </row>
    <row r="864" s="11" customFormat="true" ht="15.75" hidden="false" customHeight="false" outlineLevel="0" collapsed="false">
      <c r="A864" s="23" t="n">
        <v>183</v>
      </c>
      <c r="B864" s="39" t="s">
        <v>848</v>
      </c>
      <c r="C864" s="25" t="n">
        <v>0.3</v>
      </c>
      <c r="D864" s="26"/>
    </row>
    <row r="865" s="11" customFormat="true" ht="15.75" hidden="false" customHeight="false" outlineLevel="0" collapsed="false">
      <c r="A865" s="23" t="n">
        <v>184</v>
      </c>
      <c r="B865" s="39" t="s">
        <v>849</v>
      </c>
      <c r="C865" s="40" t="n">
        <v>0.8</v>
      </c>
      <c r="D865" s="26"/>
    </row>
    <row r="866" s="11" customFormat="true" ht="15.75" hidden="false" customHeight="false" outlineLevel="0" collapsed="false">
      <c r="A866" s="23" t="n">
        <v>185</v>
      </c>
      <c r="B866" s="39" t="s">
        <v>850</v>
      </c>
      <c r="C866" s="40" t="n">
        <v>0.53</v>
      </c>
      <c r="D866" s="26"/>
    </row>
    <row r="867" s="11" customFormat="true" ht="15.75" hidden="false" customHeight="false" outlineLevel="0" collapsed="false">
      <c r="A867" s="23" t="n">
        <v>186</v>
      </c>
      <c r="B867" s="39" t="s">
        <v>851</v>
      </c>
      <c r="C867" s="40" t="n">
        <v>0.25</v>
      </c>
      <c r="D867" s="26"/>
    </row>
    <row r="868" s="11" customFormat="true" ht="15.75" hidden="false" customHeight="false" outlineLevel="0" collapsed="false">
      <c r="A868" s="23" t="n">
        <v>187</v>
      </c>
      <c r="B868" s="39" t="s">
        <v>852</v>
      </c>
      <c r="C868" s="40" t="n">
        <v>0.3</v>
      </c>
      <c r="D868" s="26"/>
    </row>
    <row r="869" s="11" customFormat="true" ht="15.75" hidden="false" customHeight="false" outlineLevel="0" collapsed="false">
      <c r="A869" s="23" t="n">
        <v>188</v>
      </c>
      <c r="B869" s="39" t="s">
        <v>853</v>
      </c>
      <c r="C869" s="40" t="n">
        <v>0.8</v>
      </c>
      <c r="D869" s="26"/>
    </row>
    <row r="870" s="11" customFormat="true" ht="15.75" hidden="false" customHeight="false" outlineLevel="0" collapsed="false">
      <c r="A870" s="23" t="n">
        <v>189</v>
      </c>
      <c r="B870" s="39" t="s">
        <v>854</v>
      </c>
      <c r="C870" s="40" t="n">
        <v>0.382</v>
      </c>
      <c r="D870" s="26"/>
    </row>
    <row r="871" s="11" customFormat="true" ht="15.75" hidden="false" customHeight="false" outlineLevel="0" collapsed="false">
      <c r="A871" s="23" t="n">
        <v>190</v>
      </c>
      <c r="B871" s="39" t="s">
        <v>855</v>
      </c>
      <c r="C871" s="40" t="n">
        <v>0.36</v>
      </c>
      <c r="D871" s="26"/>
    </row>
    <row r="872" s="11" customFormat="true" ht="15.75" hidden="false" customHeight="false" outlineLevel="0" collapsed="false">
      <c r="A872" s="23" t="n">
        <v>191</v>
      </c>
      <c r="B872" s="39" t="s">
        <v>856</v>
      </c>
      <c r="C872" s="40" t="n">
        <v>0.3</v>
      </c>
      <c r="D872" s="26"/>
    </row>
    <row r="873" s="11" customFormat="true" ht="15.75" hidden="false" customHeight="false" outlineLevel="0" collapsed="false">
      <c r="A873" s="23" t="n">
        <v>192</v>
      </c>
      <c r="B873" s="39" t="s">
        <v>857</v>
      </c>
      <c r="C873" s="40" t="n">
        <v>0.755</v>
      </c>
      <c r="D873" s="26"/>
    </row>
    <row r="874" s="11" customFormat="true" ht="15.75" hidden="false" customHeight="false" outlineLevel="0" collapsed="false">
      <c r="A874" s="23" t="n">
        <v>193</v>
      </c>
      <c r="B874" s="39" t="s">
        <v>858</v>
      </c>
      <c r="C874" s="25" t="n">
        <v>0.6</v>
      </c>
      <c r="D874" s="26"/>
    </row>
    <row r="875" s="11" customFormat="true" ht="15.75" hidden="false" customHeight="false" outlineLevel="0" collapsed="false">
      <c r="A875" s="23" t="n">
        <v>194</v>
      </c>
      <c r="B875" s="39" t="s">
        <v>859</v>
      </c>
      <c r="C875" s="40" t="n">
        <v>0.6</v>
      </c>
      <c r="D875" s="26"/>
    </row>
    <row r="876" s="45" customFormat="true" ht="15.75" hidden="false" customHeight="false" outlineLevel="0" collapsed="false">
      <c r="A876" s="61"/>
      <c r="B876" s="58" t="s">
        <v>860</v>
      </c>
      <c r="C876" s="43" t="n">
        <f aca="false">SUM(C877:C901)</f>
        <v>28.99</v>
      </c>
      <c r="D876" s="44"/>
    </row>
    <row r="877" s="11" customFormat="true" ht="15.75" hidden="false" customHeight="false" outlineLevel="0" collapsed="false">
      <c r="A877" s="62" t="n">
        <v>195</v>
      </c>
      <c r="B877" s="39" t="s">
        <v>861</v>
      </c>
      <c r="C877" s="40" t="n">
        <v>0.85</v>
      </c>
      <c r="D877" s="26"/>
    </row>
    <row r="878" s="11" customFormat="true" ht="15.75" hidden="false" customHeight="false" outlineLevel="0" collapsed="false">
      <c r="A878" s="62" t="n">
        <v>196</v>
      </c>
      <c r="B878" s="39" t="s">
        <v>862</v>
      </c>
      <c r="C878" s="40" t="n">
        <v>2</v>
      </c>
      <c r="D878" s="26"/>
    </row>
    <row r="879" s="11" customFormat="true" ht="15.75" hidden="false" customHeight="false" outlineLevel="0" collapsed="false">
      <c r="A879" s="62" t="n">
        <v>197</v>
      </c>
      <c r="B879" s="39" t="s">
        <v>863</v>
      </c>
      <c r="C879" s="40" t="n">
        <v>1.6</v>
      </c>
      <c r="D879" s="26"/>
    </row>
    <row r="880" s="11" customFormat="true" ht="15.75" hidden="false" customHeight="false" outlineLevel="0" collapsed="false">
      <c r="A880" s="62" t="n">
        <v>198</v>
      </c>
      <c r="B880" s="39" t="s">
        <v>864</v>
      </c>
      <c r="C880" s="40" t="n">
        <v>0.5</v>
      </c>
      <c r="D880" s="26"/>
    </row>
    <row r="881" s="11" customFormat="true" ht="15.75" hidden="false" customHeight="false" outlineLevel="0" collapsed="false">
      <c r="A881" s="62" t="n">
        <v>199</v>
      </c>
      <c r="B881" s="39" t="s">
        <v>865</v>
      </c>
      <c r="C881" s="40" t="n">
        <v>1.8</v>
      </c>
      <c r="D881" s="26"/>
    </row>
    <row r="882" s="11" customFormat="true" ht="15.75" hidden="false" customHeight="false" outlineLevel="0" collapsed="false">
      <c r="A882" s="62" t="n">
        <v>200</v>
      </c>
      <c r="B882" s="39" t="s">
        <v>866</v>
      </c>
      <c r="C882" s="40" t="n">
        <v>0.14</v>
      </c>
      <c r="D882" s="26"/>
    </row>
    <row r="883" s="11" customFormat="true" ht="15.75" hidden="false" customHeight="false" outlineLevel="0" collapsed="false">
      <c r="A883" s="62" t="n">
        <v>201</v>
      </c>
      <c r="B883" s="39" t="s">
        <v>867</v>
      </c>
      <c r="C883" s="40" t="n">
        <v>1.4</v>
      </c>
      <c r="D883" s="26"/>
    </row>
    <row r="884" s="11" customFormat="true" ht="15.75" hidden="false" customHeight="false" outlineLevel="0" collapsed="false">
      <c r="A884" s="62" t="n">
        <v>202</v>
      </c>
      <c r="B884" s="39" t="s">
        <v>868</v>
      </c>
      <c r="C884" s="40" t="n">
        <v>2.1</v>
      </c>
      <c r="D884" s="26"/>
    </row>
    <row r="885" s="11" customFormat="true" ht="15.75" hidden="false" customHeight="false" outlineLevel="0" collapsed="false">
      <c r="A885" s="62" t="n">
        <v>203</v>
      </c>
      <c r="B885" s="39" t="s">
        <v>869</v>
      </c>
      <c r="C885" s="40" t="n">
        <v>0.3</v>
      </c>
      <c r="D885" s="26"/>
    </row>
    <row r="886" s="11" customFormat="true" ht="15.75" hidden="false" customHeight="false" outlineLevel="0" collapsed="false">
      <c r="A886" s="62" t="n">
        <v>204</v>
      </c>
      <c r="B886" s="39" t="s">
        <v>870</v>
      </c>
      <c r="C886" s="40" t="n">
        <v>0.3</v>
      </c>
      <c r="D886" s="26"/>
    </row>
    <row r="887" s="11" customFormat="true" ht="15.75" hidden="false" customHeight="false" outlineLevel="0" collapsed="false">
      <c r="A887" s="62" t="n">
        <v>205</v>
      </c>
      <c r="B887" s="39" t="s">
        <v>871</v>
      </c>
      <c r="C887" s="40" t="n">
        <v>2.8</v>
      </c>
      <c r="D887" s="26"/>
    </row>
    <row r="888" s="11" customFormat="true" ht="15.75" hidden="false" customHeight="false" outlineLevel="0" collapsed="false">
      <c r="A888" s="62" t="n">
        <v>206</v>
      </c>
      <c r="B888" s="39" t="s">
        <v>872</v>
      </c>
      <c r="C888" s="40" t="n">
        <v>0.3</v>
      </c>
      <c r="D888" s="26"/>
    </row>
    <row r="889" s="11" customFormat="true" ht="15.75" hidden="false" customHeight="false" outlineLevel="0" collapsed="false">
      <c r="A889" s="62" t="n">
        <v>207</v>
      </c>
      <c r="B889" s="63" t="s">
        <v>873</v>
      </c>
      <c r="C889" s="40" t="n">
        <v>0.62</v>
      </c>
      <c r="D889" s="26"/>
    </row>
    <row r="890" s="11" customFormat="true" ht="15.75" hidden="false" customHeight="false" outlineLevel="0" collapsed="false">
      <c r="A890" s="62" t="n">
        <v>208</v>
      </c>
      <c r="B890" s="39" t="s">
        <v>874</v>
      </c>
      <c r="C890" s="40" t="n">
        <v>2.6</v>
      </c>
      <c r="D890" s="26"/>
    </row>
    <row r="891" s="11" customFormat="true" ht="15.75" hidden="false" customHeight="false" outlineLevel="0" collapsed="false">
      <c r="A891" s="62" t="n">
        <v>209</v>
      </c>
      <c r="B891" s="39" t="s">
        <v>875</v>
      </c>
      <c r="C891" s="40" t="n">
        <v>0.6</v>
      </c>
      <c r="D891" s="26"/>
    </row>
    <row r="892" s="11" customFormat="true" ht="15.75" hidden="false" customHeight="false" outlineLevel="0" collapsed="false">
      <c r="A892" s="62" t="n">
        <v>210</v>
      </c>
      <c r="B892" s="39" t="s">
        <v>876</v>
      </c>
      <c r="C892" s="40" t="n">
        <v>1.7</v>
      </c>
      <c r="D892" s="26"/>
    </row>
    <row r="893" s="11" customFormat="true" ht="15.75" hidden="false" customHeight="false" outlineLevel="0" collapsed="false">
      <c r="A893" s="62" t="n">
        <v>211</v>
      </c>
      <c r="B893" s="39" t="s">
        <v>877</v>
      </c>
      <c r="C893" s="40" t="n">
        <v>1.4</v>
      </c>
      <c r="D893" s="26"/>
    </row>
    <row r="894" s="11" customFormat="true" ht="15.75" hidden="false" customHeight="false" outlineLevel="0" collapsed="false">
      <c r="A894" s="62" t="n">
        <v>212</v>
      </c>
      <c r="B894" s="39" t="s">
        <v>878</v>
      </c>
      <c r="C894" s="40" t="n">
        <v>2.6</v>
      </c>
      <c r="D894" s="26"/>
    </row>
    <row r="895" s="11" customFormat="true" ht="15.75" hidden="false" customHeight="false" outlineLevel="0" collapsed="false">
      <c r="A895" s="62" t="n">
        <v>213</v>
      </c>
      <c r="B895" s="39" t="s">
        <v>879</v>
      </c>
      <c r="C895" s="40" t="n">
        <v>1.1</v>
      </c>
      <c r="D895" s="26"/>
    </row>
    <row r="896" s="11" customFormat="true" ht="15.75" hidden="false" customHeight="false" outlineLevel="0" collapsed="false">
      <c r="A896" s="62" t="n">
        <v>214</v>
      </c>
      <c r="B896" s="39" t="s">
        <v>880</v>
      </c>
      <c r="C896" s="40" t="n">
        <v>0.5</v>
      </c>
      <c r="D896" s="26"/>
    </row>
    <row r="897" s="11" customFormat="true" ht="15.75" hidden="false" customHeight="false" outlineLevel="0" collapsed="false">
      <c r="A897" s="62" t="n">
        <v>215</v>
      </c>
      <c r="B897" s="39" t="s">
        <v>881</v>
      </c>
      <c r="C897" s="40" t="n">
        <v>0.6</v>
      </c>
      <c r="D897" s="26"/>
    </row>
    <row r="898" s="11" customFormat="true" ht="15.75" hidden="false" customHeight="false" outlineLevel="0" collapsed="false">
      <c r="A898" s="62" t="n">
        <v>216</v>
      </c>
      <c r="B898" s="39" t="s">
        <v>882</v>
      </c>
      <c r="C898" s="40" t="n">
        <v>1.2</v>
      </c>
      <c r="D898" s="26"/>
    </row>
    <row r="899" s="11" customFormat="true" ht="15.75" hidden="false" customHeight="false" outlineLevel="0" collapsed="false">
      <c r="A899" s="62" t="n">
        <v>217</v>
      </c>
      <c r="B899" s="39" t="s">
        <v>883</v>
      </c>
      <c r="C899" s="40" t="n">
        <v>0.3</v>
      </c>
      <c r="D899" s="26"/>
    </row>
    <row r="900" s="11" customFormat="true" ht="15.75" hidden="false" customHeight="false" outlineLevel="0" collapsed="false">
      <c r="A900" s="62" t="n">
        <v>218</v>
      </c>
      <c r="B900" s="39" t="s">
        <v>884</v>
      </c>
      <c r="C900" s="40" t="n">
        <v>0.6</v>
      </c>
      <c r="D900" s="26"/>
    </row>
    <row r="901" s="26" customFormat="true" ht="15.75" hidden="false" customHeight="false" outlineLevel="0" collapsed="false">
      <c r="A901" s="62" t="n">
        <v>219</v>
      </c>
      <c r="B901" s="39" t="s">
        <v>885</v>
      </c>
      <c r="C901" s="40" t="n">
        <v>1.08</v>
      </c>
    </row>
    <row r="902" s="45" customFormat="true" ht="15.75" hidden="false" customHeight="false" outlineLevel="0" collapsed="false">
      <c r="A902" s="35"/>
      <c r="B902" s="46" t="s">
        <v>886</v>
      </c>
      <c r="C902" s="43" t="n">
        <f aca="false">SUM(C903:C910)</f>
        <v>4.554</v>
      </c>
      <c r="D902" s="44"/>
    </row>
    <row r="903" s="11" customFormat="true" ht="15.75" hidden="false" customHeight="false" outlineLevel="0" collapsed="false">
      <c r="A903" s="23" t="n">
        <v>220</v>
      </c>
      <c r="B903" s="39" t="s">
        <v>887</v>
      </c>
      <c r="C903" s="40" t="n">
        <v>0.559</v>
      </c>
      <c r="D903" s="26"/>
    </row>
    <row r="904" s="11" customFormat="true" ht="15.75" hidden="false" customHeight="false" outlineLevel="0" collapsed="false">
      <c r="A904" s="23" t="n">
        <v>221</v>
      </c>
      <c r="B904" s="64" t="s">
        <v>888</v>
      </c>
      <c r="C904" s="65" t="n">
        <v>1</v>
      </c>
      <c r="D904" s="26"/>
    </row>
    <row r="905" s="11" customFormat="true" ht="15.75" hidden="false" customHeight="false" outlineLevel="0" collapsed="false">
      <c r="A905" s="23" t="n">
        <v>222</v>
      </c>
      <c r="B905" s="64" t="s">
        <v>889</v>
      </c>
      <c r="C905" s="65" t="n">
        <v>1</v>
      </c>
      <c r="D905" s="26"/>
    </row>
    <row r="906" s="11" customFormat="true" ht="15.75" hidden="false" customHeight="false" outlineLevel="0" collapsed="false">
      <c r="A906" s="23" t="n">
        <v>223</v>
      </c>
      <c r="B906" s="39" t="s">
        <v>890</v>
      </c>
      <c r="C906" s="40" t="n">
        <v>0.3</v>
      </c>
      <c r="D906" s="26"/>
    </row>
    <row r="907" s="11" customFormat="true" ht="15.75" hidden="false" customHeight="false" outlineLevel="0" collapsed="false">
      <c r="A907" s="23" t="n">
        <v>224</v>
      </c>
      <c r="B907" s="39" t="s">
        <v>891</v>
      </c>
      <c r="C907" s="40" t="n">
        <v>1.1</v>
      </c>
      <c r="D907" s="26"/>
    </row>
    <row r="908" s="11" customFormat="true" ht="15.75" hidden="false" customHeight="false" outlineLevel="0" collapsed="false">
      <c r="A908" s="23" t="n">
        <v>225</v>
      </c>
      <c r="B908" s="64" t="s">
        <v>892</v>
      </c>
      <c r="C908" s="65" t="n">
        <v>0.5</v>
      </c>
      <c r="D908" s="26"/>
    </row>
    <row r="909" s="11" customFormat="true" ht="15.75" hidden="false" customHeight="false" outlineLevel="0" collapsed="false">
      <c r="A909" s="23" t="n">
        <v>226</v>
      </c>
      <c r="B909" s="64" t="s">
        <v>893</v>
      </c>
      <c r="C909" s="65" t="n">
        <v>0.025</v>
      </c>
      <c r="D909" s="26"/>
    </row>
    <row r="910" s="11" customFormat="true" ht="15.75" hidden="false" customHeight="false" outlineLevel="0" collapsed="false">
      <c r="A910" s="23" t="n">
        <v>227</v>
      </c>
      <c r="B910" s="64" t="s">
        <v>894</v>
      </c>
      <c r="C910" s="65" t="n">
        <v>0.07</v>
      </c>
      <c r="D910" s="26"/>
    </row>
    <row r="911" s="45" customFormat="true" ht="15.75" hidden="false" customHeight="false" outlineLevel="0" collapsed="false">
      <c r="A911" s="35"/>
      <c r="B911" s="46" t="s">
        <v>895</v>
      </c>
      <c r="C911" s="43" t="n">
        <f aca="false">SUM(C912:C926)</f>
        <v>9.255</v>
      </c>
      <c r="D911" s="44"/>
    </row>
    <row r="912" s="11" customFormat="true" ht="15.75" hidden="false" customHeight="false" outlineLevel="0" collapsed="false">
      <c r="A912" s="23" t="n">
        <v>228</v>
      </c>
      <c r="B912" s="39" t="s">
        <v>896</v>
      </c>
      <c r="C912" s="40" t="n">
        <v>0.125</v>
      </c>
      <c r="D912" s="26"/>
    </row>
    <row r="913" s="11" customFormat="true" ht="15.75" hidden="false" customHeight="false" outlineLevel="0" collapsed="false">
      <c r="A913" s="23" t="n">
        <v>229</v>
      </c>
      <c r="B913" s="39" t="s">
        <v>897</v>
      </c>
      <c r="C913" s="40" t="n">
        <v>0.23</v>
      </c>
      <c r="D913" s="26"/>
    </row>
    <row r="914" s="11" customFormat="true" ht="15.75" hidden="false" customHeight="false" outlineLevel="0" collapsed="false">
      <c r="A914" s="23" t="n">
        <v>230</v>
      </c>
      <c r="B914" s="39" t="s">
        <v>898</v>
      </c>
      <c r="C914" s="40" t="n">
        <v>0.34</v>
      </c>
      <c r="D914" s="26"/>
    </row>
    <row r="915" s="11" customFormat="true" ht="15.75" hidden="false" customHeight="false" outlineLevel="0" collapsed="false">
      <c r="A915" s="23" t="n">
        <v>231</v>
      </c>
      <c r="B915" s="39" t="s">
        <v>899</v>
      </c>
      <c r="C915" s="40" t="n">
        <v>0.3</v>
      </c>
      <c r="D915" s="26"/>
    </row>
    <row r="916" s="11" customFormat="true" ht="15.75" hidden="false" customHeight="false" outlineLevel="0" collapsed="false">
      <c r="A916" s="23" t="n">
        <v>232</v>
      </c>
      <c r="B916" s="39" t="s">
        <v>900</v>
      </c>
      <c r="C916" s="40" t="n">
        <v>0.7</v>
      </c>
      <c r="D916" s="26"/>
    </row>
    <row r="917" s="11" customFormat="true" ht="15.75" hidden="false" customHeight="false" outlineLevel="0" collapsed="false">
      <c r="A917" s="23" t="n">
        <v>233</v>
      </c>
      <c r="B917" s="39" t="s">
        <v>901</v>
      </c>
      <c r="C917" s="40" t="n">
        <v>1.1</v>
      </c>
      <c r="D917" s="26"/>
    </row>
    <row r="918" s="11" customFormat="true" ht="15.75" hidden="false" customHeight="false" outlineLevel="0" collapsed="false">
      <c r="A918" s="23" t="n">
        <v>234</v>
      </c>
      <c r="B918" s="39" t="s">
        <v>902</v>
      </c>
      <c r="C918" s="40" t="n">
        <v>0.2</v>
      </c>
      <c r="D918" s="26"/>
    </row>
    <row r="919" s="11" customFormat="true" ht="15.75" hidden="false" customHeight="false" outlineLevel="0" collapsed="false">
      <c r="A919" s="23" t="n">
        <v>235</v>
      </c>
      <c r="B919" s="39" t="s">
        <v>903</v>
      </c>
      <c r="C919" s="40" t="n">
        <v>0.3</v>
      </c>
      <c r="D919" s="26"/>
    </row>
    <row r="920" s="11" customFormat="true" ht="15.75" hidden="false" customHeight="false" outlineLevel="0" collapsed="false">
      <c r="A920" s="23" t="n">
        <v>236</v>
      </c>
      <c r="B920" s="39" t="s">
        <v>904</v>
      </c>
      <c r="C920" s="40" t="n">
        <v>0.85</v>
      </c>
      <c r="D920" s="26"/>
    </row>
    <row r="921" s="11" customFormat="true" ht="15.75" hidden="false" customHeight="false" outlineLevel="0" collapsed="false">
      <c r="A921" s="23" t="n">
        <v>237</v>
      </c>
      <c r="B921" s="39" t="s">
        <v>905</v>
      </c>
      <c r="C921" s="40" t="n">
        <v>1.3</v>
      </c>
      <c r="D921" s="26"/>
    </row>
    <row r="922" s="11" customFormat="true" ht="15.75" hidden="false" customHeight="false" outlineLevel="0" collapsed="false">
      <c r="A922" s="23" t="n">
        <v>238</v>
      </c>
      <c r="B922" s="39" t="s">
        <v>906</v>
      </c>
      <c r="C922" s="40" t="n">
        <v>0.9</v>
      </c>
      <c r="D922" s="26"/>
    </row>
    <row r="923" s="11" customFormat="true" ht="15.75" hidden="false" customHeight="false" outlineLevel="0" collapsed="false">
      <c r="A923" s="23" t="n">
        <v>239</v>
      </c>
      <c r="B923" s="39" t="s">
        <v>907</v>
      </c>
      <c r="C923" s="40" t="n">
        <v>1.1</v>
      </c>
      <c r="D923" s="26"/>
    </row>
    <row r="924" s="11" customFormat="true" ht="15.75" hidden="false" customHeight="false" outlineLevel="0" collapsed="false">
      <c r="A924" s="23" t="n">
        <v>240</v>
      </c>
      <c r="B924" s="39" t="s">
        <v>908</v>
      </c>
      <c r="C924" s="40" t="n">
        <v>1.2</v>
      </c>
      <c r="D924" s="26"/>
    </row>
    <row r="925" s="11" customFormat="true" ht="15.75" hidden="false" customHeight="false" outlineLevel="0" collapsed="false">
      <c r="A925" s="23" t="n">
        <v>241</v>
      </c>
      <c r="B925" s="39" t="s">
        <v>909</v>
      </c>
      <c r="C925" s="40" t="n">
        <v>0.26</v>
      </c>
      <c r="D925" s="26"/>
    </row>
    <row r="926" s="11" customFormat="true" ht="15.75" hidden="false" customHeight="false" outlineLevel="0" collapsed="false">
      <c r="A926" s="23" t="n">
        <v>242</v>
      </c>
      <c r="B926" s="39" t="s">
        <v>910</v>
      </c>
      <c r="C926" s="40" t="n">
        <v>0.35</v>
      </c>
      <c r="D926" s="26"/>
    </row>
    <row r="927" s="45" customFormat="true" ht="15.75" hidden="false" customHeight="false" outlineLevel="0" collapsed="false">
      <c r="A927" s="35"/>
      <c r="B927" s="46" t="s">
        <v>911</v>
      </c>
      <c r="C927" s="43" t="n">
        <f aca="false">SUM(C928:C931)</f>
        <v>2.419</v>
      </c>
      <c r="D927" s="44"/>
    </row>
    <row r="928" s="11" customFormat="true" ht="15.75" hidden="false" customHeight="false" outlineLevel="0" collapsed="false">
      <c r="A928" s="23" t="n">
        <v>243</v>
      </c>
      <c r="B928" s="39" t="s">
        <v>912</v>
      </c>
      <c r="C928" s="40" t="n">
        <v>0.362</v>
      </c>
      <c r="D928" s="26"/>
    </row>
    <row r="929" s="11" customFormat="true" ht="15.75" hidden="false" customHeight="false" outlineLevel="0" collapsed="false">
      <c r="A929" s="23" t="n">
        <v>244</v>
      </c>
      <c r="B929" s="39" t="s">
        <v>913</v>
      </c>
      <c r="C929" s="40" t="n">
        <v>0.557</v>
      </c>
      <c r="D929" s="26"/>
    </row>
    <row r="930" s="11" customFormat="true" ht="15.75" hidden="false" customHeight="false" outlineLevel="0" collapsed="false">
      <c r="A930" s="23" t="n">
        <v>245</v>
      </c>
      <c r="B930" s="39" t="s">
        <v>914</v>
      </c>
      <c r="C930" s="40" t="n">
        <v>1.2</v>
      </c>
      <c r="D930" s="26"/>
    </row>
    <row r="931" s="11" customFormat="true" ht="15.75" hidden="false" customHeight="false" outlineLevel="0" collapsed="false">
      <c r="A931" s="23" t="n">
        <v>246</v>
      </c>
      <c r="B931" s="39" t="s">
        <v>915</v>
      </c>
      <c r="C931" s="40" t="n">
        <v>0.3</v>
      </c>
      <c r="D931" s="26"/>
    </row>
    <row r="932" s="45" customFormat="true" ht="15.75" hidden="false" customHeight="false" outlineLevel="0" collapsed="false">
      <c r="A932" s="35"/>
      <c r="B932" s="46" t="s">
        <v>916</v>
      </c>
      <c r="C932" s="43" t="n">
        <f aca="false">SUM(C933:C937)</f>
        <v>2.74</v>
      </c>
      <c r="D932" s="44"/>
    </row>
    <row r="933" s="11" customFormat="true" ht="15.75" hidden="false" customHeight="false" outlineLevel="0" collapsed="false">
      <c r="A933" s="23" t="n">
        <v>247</v>
      </c>
      <c r="B933" s="39" t="s">
        <v>917</v>
      </c>
      <c r="C933" s="40" t="n">
        <v>0.69</v>
      </c>
      <c r="D933" s="26"/>
    </row>
    <row r="934" s="11" customFormat="true" ht="15.75" hidden="false" customHeight="false" outlineLevel="0" collapsed="false">
      <c r="A934" s="23" t="n">
        <v>248</v>
      </c>
      <c r="B934" s="39" t="s">
        <v>918</v>
      </c>
      <c r="C934" s="40" t="n">
        <v>0.3</v>
      </c>
      <c r="D934" s="26"/>
    </row>
    <row r="935" s="11" customFormat="true" ht="15.75" hidden="false" customHeight="false" outlineLevel="0" collapsed="false">
      <c r="A935" s="23" t="n">
        <v>249</v>
      </c>
      <c r="B935" s="39" t="s">
        <v>919</v>
      </c>
      <c r="C935" s="40" t="n">
        <v>0.6</v>
      </c>
      <c r="D935" s="26"/>
    </row>
    <row r="936" s="11" customFormat="true" ht="15.75" hidden="false" customHeight="false" outlineLevel="0" collapsed="false">
      <c r="A936" s="23" t="n">
        <v>250</v>
      </c>
      <c r="B936" s="39" t="s">
        <v>920</v>
      </c>
      <c r="C936" s="40" t="n">
        <v>0.8</v>
      </c>
      <c r="D936" s="26"/>
    </row>
    <row r="937" s="11" customFormat="true" ht="15.75" hidden="false" customHeight="false" outlineLevel="0" collapsed="false">
      <c r="A937" s="23" t="n">
        <v>251</v>
      </c>
      <c r="B937" s="39" t="s">
        <v>921</v>
      </c>
      <c r="C937" s="40" t="n">
        <v>0.35</v>
      </c>
      <c r="D937" s="26"/>
    </row>
    <row r="938" s="45" customFormat="true" ht="15.75" hidden="false" customHeight="false" outlineLevel="0" collapsed="false">
      <c r="A938" s="35"/>
      <c r="B938" s="59" t="s">
        <v>922</v>
      </c>
      <c r="C938" s="60" t="n">
        <f aca="false">SUM(C939:C950)</f>
        <v>6.54</v>
      </c>
      <c r="D938" s="44"/>
    </row>
    <row r="939" s="11" customFormat="true" ht="15.75" hidden="false" customHeight="false" outlineLevel="0" collapsed="false">
      <c r="A939" s="23" t="n">
        <v>252</v>
      </c>
      <c r="B939" s="50" t="s">
        <v>923</v>
      </c>
      <c r="C939" s="48" t="n">
        <v>0.25</v>
      </c>
      <c r="D939" s="26"/>
    </row>
    <row r="940" s="11" customFormat="true" ht="15.75" hidden="false" customHeight="false" outlineLevel="0" collapsed="false">
      <c r="A940" s="23" t="n">
        <v>253</v>
      </c>
      <c r="B940" s="50" t="s">
        <v>924</v>
      </c>
      <c r="C940" s="48" t="n">
        <v>0.7</v>
      </c>
      <c r="D940" s="26"/>
    </row>
    <row r="941" s="11" customFormat="true" ht="15.75" hidden="false" customHeight="false" outlineLevel="0" collapsed="false">
      <c r="A941" s="23" t="n">
        <v>254</v>
      </c>
      <c r="B941" s="50" t="s">
        <v>925</v>
      </c>
      <c r="C941" s="48" t="n">
        <v>1</v>
      </c>
      <c r="D941" s="26"/>
    </row>
    <row r="942" s="11" customFormat="true" ht="15.75" hidden="false" customHeight="false" outlineLevel="0" collapsed="false">
      <c r="A942" s="23" t="n">
        <v>255</v>
      </c>
      <c r="B942" s="50" t="s">
        <v>926</v>
      </c>
      <c r="C942" s="48" t="n">
        <v>0.5</v>
      </c>
      <c r="D942" s="26"/>
    </row>
    <row r="943" s="11" customFormat="true" ht="15.75" hidden="false" customHeight="false" outlineLevel="0" collapsed="false">
      <c r="A943" s="23" t="n">
        <v>256</v>
      </c>
      <c r="B943" s="50" t="s">
        <v>927</v>
      </c>
      <c r="C943" s="48" t="n">
        <v>0.5</v>
      </c>
      <c r="D943" s="26"/>
    </row>
    <row r="944" s="11" customFormat="true" ht="15.75" hidden="false" customHeight="false" outlineLevel="0" collapsed="false">
      <c r="A944" s="23" t="n">
        <v>257</v>
      </c>
      <c r="B944" s="50" t="s">
        <v>928</v>
      </c>
      <c r="C944" s="48" t="n">
        <v>0.36</v>
      </c>
      <c r="D944" s="26"/>
    </row>
    <row r="945" s="11" customFormat="true" ht="15.75" hidden="false" customHeight="false" outlineLevel="0" collapsed="false">
      <c r="A945" s="23" t="n">
        <v>258</v>
      </c>
      <c r="B945" s="50" t="s">
        <v>929</v>
      </c>
      <c r="C945" s="48" t="n">
        <v>0.5</v>
      </c>
      <c r="D945" s="26"/>
    </row>
    <row r="946" s="11" customFormat="true" ht="15.75" hidden="false" customHeight="false" outlineLevel="0" collapsed="false">
      <c r="A946" s="23" t="n">
        <v>259</v>
      </c>
      <c r="B946" s="50" t="s">
        <v>930</v>
      </c>
      <c r="C946" s="48" t="n">
        <v>0.8</v>
      </c>
      <c r="D946" s="26"/>
    </row>
    <row r="947" s="11" customFormat="true" ht="15.75" hidden="false" customHeight="false" outlineLevel="0" collapsed="false">
      <c r="A947" s="23" t="n">
        <v>260</v>
      </c>
      <c r="B947" s="50" t="s">
        <v>931</v>
      </c>
      <c r="C947" s="48" t="n">
        <v>0.565</v>
      </c>
      <c r="D947" s="26"/>
    </row>
    <row r="948" s="11" customFormat="true" ht="15.75" hidden="false" customHeight="false" outlineLevel="0" collapsed="false">
      <c r="A948" s="23" t="n">
        <v>261</v>
      </c>
      <c r="B948" s="50" t="s">
        <v>932</v>
      </c>
      <c r="C948" s="48" t="n">
        <v>0.715</v>
      </c>
      <c r="D948" s="26"/>
    </row>
    <row r="949" s="11" customFormat="true" ht="15.75" hidden="false" customHeight="false" outlineLevel="0" collapsed="false">
      <c r="A949" s="23" t="n">
        <v>262</v>
      </c>
      <c r="B949" s="50" t="s">
        <v>933</v>
      </c>
      <c r="C949" s="48" t="n">
        <v>0.5</v>
      </c>
      <c r="D949" s="26"/>
    </row>
    <row r="950" s="11" customFormat="true" ht="15.75" hidden="false" customHeight="false" outlineLevel="0" collapsed="false">
      <c r="A950" s="23" t="n">
        <v>263</v>
      </c>
      <c r="B950" s="50" t="s">
        <v>934</v>
      </c>
      <c r="C950" s="48" t="n">
        <v>0.15</v>
      </c>
      <c r="D950" s="26"/>
    </row>
    <row r="951" s="45" customFormat="true" ht="15.75" hidden="false" customHeight="false" outlineLevel="0" collapsed="false">
      <c r="A951" s="35"/>
      <c r="B951" s="46" t="s">
        <v>935</v>
      </c>
      <c r="C951" s="43" t="n">
        <f aca="false">SUM(C952:C953)</f>
        <v>3.75</v>
      </c>
      <c r="D951" s="44"/>
    </row>
    <row r="952" s="11" customFormat="true" ht="15.75" hidden="false" customHeight="false" outlineLevel="0" collapsed="false">
      <c r="A952" s="23" t="n">
        <v>264</v>
      </c>
      <c r="B952" s="39" t="s">
        <v>936</v>
      </c>
      <c r="C952" s="40" t="n">
        <v>0.55</v>
      </c>
      <c r="D952" s="26"/>
    </row>
    <row r="953" s="11" customFormat="true" ht="15.75" hidden="false" customHeight="false" outlineLevel="0" collapsed="false">
      <c r="A953" s="23" t="n">
        <v>265</v>
      </c>
      <c r="B953" s="39" t="s">
        <v>937</v>
      </c>
      <c r="C953" s="40" t="n">
        <v>3.2</v>
      </c>
      <c r="D953" s="26"/>
    </row>
    <row r="954" s="45" customFormat="true" ht="15.75" hidden="false" customHeight="false" outlineLevel="0" collapsed="false">
      <c r="A954" s="35"/>
      <c r="B954" s="46" t="s">
        <v>938</v>
      </c>
      <c r="C954" s="43" t="n">
        <f aca="false">SUM(C955:C964)</f>
        <v>8.15</v>
      </c>
      <c r="D954" s="44"/>
    </row>
    <row r="955" s="11" customFormat="true" ht="15.75" hidden="false" customHeight="false" outlineLevel="0" collapsed="false">
      <c r="A955" s="23" t="n">
        <v>266</v>
      </c>
      <c r="B955" s="39" t="s">
        <v>939</v>
      </c>
      <c r="C955" s="40" t="n">
        <v>0.6</v>
      </c>
      <c r="D955" s="26"/>
    </row>
    <row r="956" s="11" customFormat="true" ht="15.75" hidden="false" customHeight="false" outlineLevel="0" collapsed="false">
      <c r="A956" s="23" t="n">
        <v>267</v>
      </c>
      <c r="B956" s="39" t="s">
        <v>940</v>
      </c>
      <c r="C956" s="40" t="n">
        <v>0.8</v>
      </c>
      <c r="D956" s="26"/>
    </row>
    <row r="957" s="11" customFormat="true" ht="15.75" hidden="false" customHeight="false" outlineLevel="0" collapsed="false">
      <c r="A957" s="23" t="n">
        <v>268</v>
      </c>
      <c r="B957" s="39" t="s">
        <v>941</v>
      </c>
      <c r="C957" s="40" t="n">
        <v>0.8</v>
      </c>
      <c r="D957" s="26"/>
    </row>
    <row r="958" s="11" customFormat="true" ht="15.75" hidden="false" customHeight="false" outlineLevel="0" collapsed="false">
      <c r="A958" s="23" t="n">
        <v>269</v>
      </c>
      <c r="B958" s="39" t="s">
        <v>942</v>
      </c>
      <c r="C958" s="40" t="n">
        <v>1</v>
      </c>
      <c r="D958" s="26"/>
    </row>
    <row r="959" s="11" customFormat="true" ht="15.75" hidden="false" customHeight="false" outlineLevel="0" collapsed="false">
      <c r="A959" s="23" t="n">
        <v>270</v>
      </c>
      <c r="B959" s="39" t="s">
        <v>943</v>
      </c>
      <c r="C959" s="40" t="n">
        <v>0.8</v>
      </c>
      <c r="D959" s="26"/>
    </row>
    <row r="960" s="11" customFormat="true" ht="15.75" hidden="false" customHeight="false" outlineLevel="0" collapsed="false">
      <c r="A960" s="23" t="n">
        <v>271</v>
      </c>
      <c r="B960" s="39" t="s">
        <v>944</v>
      </c>
      <c r="C960" s="40" t="n">
        <v>1.15</v>
      </c>
      <c r="D960" s="26"/>
    </row>
    <row r="961" s="11" customFormat="true" ht="15.75" hidden="false" customHeight="false" outlineLevel="0" collapsed="false">
      <c r="A961" s="23" t="n">
        <v>272</v>
      </c>
      <c r="B961" s="39" t="s">
        <v>945</v>
      </c>
      <c r="C961" s="40" t="n">
        <v>0.5</v>
      </c>
      <c r="D961" s="26"/>
    </row>
    <row r="962" s="11" customFormat="true" ht="15.75" hidden="false" customHeight="false" outlineLevel="0" collapsed="false">
      <c r="A962" s="23" t="n">
        <v>273</v>
      </c>
      <c r="B962" s="39" t="s">
        <v>946</v>
      </c>
      <c r="C962" s="40" t="n">
        <v>0.7</v>
      </c>
      <c r="D962" s="26"/>
    </row>
    <row r="963" s="11" customFormat="true" ht="15.75" hidden="false" customHeight="false" outlineLevel="0" collapsed="false">
      <c r="A963" s="23" t="n">
        <v>274</v>
      </c>
      <c r="B963" s="39" t="s">
        <v>947</v>
      </c>
      <c r="C963" s="40" t="n">
        <v>0.3</v>
      </c>
      <c r="D963" s="26"/>
    </row>
    <row r="964" s="11" customFormat="true" ht="15.75" hidden="false" customHeight="false" outlineLevel="0" collapsed="false">
      <c r="A964" s="23" t="n">
        <v>275</v>
      </c>
      <c r="B964" s="39" t="s">
        <v>948</v>
      </c>
      <c r="C964" s="40" t="n">
        <v>1.5</v>
      </c>
      <c r="D964" s="26"/>
    </row>
    <row r="965" s="45" customFormat="true" ht="15.75" hidden="false" customHeight="false" outlineLevel="0" collapsed="false">
      <c r="A965" s="35"/>
      <c r="B965" s="46" t="s">
        <v>949</v>
      </c>
      <c r="C965" s="43" t="n">
        <f aca="false">SUM(C966:C977)</f>
        <v>6.916</v>
      </c>
      <c r="D965" s="44"/>
    </row>
    <row r="966" s="11" customFormat="true" ht="15.75" hidden="false" customHeight="false" outlineLevel="0" collapsed="false">
      <c r="A966" s="23" t="n">
        <v>276</v>
      </c>
      <c r="B966" s="39" t="s">
        <v>950</v>
      </c>
      <c r="C966" s="40" t="n">
        <v>0.112</v>
      </c>
      <c r="D966" s="26"/>
    </row>
    <row r="967" s="11" customFormat="true" ht="15.75" hidden="false" customHeight="false" outlineLevel="0" collapsed="false">
      <c r="A967" s="23" t="n">
        <v>277</v>
      </c>
      <c r="B967" s="39" t="s">
        <v>951</v>
      </c>
      <c r="C967" s="40" t="n">
        <v>0.555</v>
      </c>
      <c r="D967" s="26"/>
    </row>
    <row r="968" s="11" customFormat="true" ht="15.75" hidden="false" customHeight="false" outlineLevel="0" collapsed="false">
      <c r="A968" s="23" t="n">
        <v>278</v>
      </c>
      <c r="B968" s="39" t="s">
        <v>952</v>
      </c>
      <c r="C968" s="40" t="n">
        <v>0.495</v>
      </c>
      <c r="D968" s="26"/>
    </row>
    <row r="969" s="11" customFormat="true" ht="15.75" hidden="false" customHeight="false" outlineLevel="0" collapsed="false">
      <c r="A969" s="23" t="n">
        <v>279</v>
      </c>
      <c r="B969" s="39" t="s">
        <v>953</v>
      </c>
      <c r="C969" s="40" t="n">
        <v>0.57</v>
      </c>
      <c r="D969" s="26"/>
    </row>
    <row r="970" s="11" customFormat="true" ht="15.75" hidden="false" customHeight="false" outlineLevel="0" collapsed="false">
      <c r="A970" s="23" t="n">
        <v>280</v>
      </c>
      <c r="B970" s="39" t="s">
        <v>954</v>
      </c>
      <c r="C970" s="40" t="n">
        <v>0.875</v>
      </c>
      <c r="D970" s="26"/>
    </row>
    <row r="971" s="11" customFormat="true" ht="15.75" hidden="false" customHeight="false" outlineLevel="0" collapsed="false">
      <c r="A971" s="23" t="n">
        <v>281</v>
      </c>
      <c r="B971" s="39" t="s">
        <v>955</v>
      </c>
      <c r="C971" s="40" t="n">
        <v>0.54</v>
      </c>
      <c r="D971" s="26"/>
    </row>
    <row r="972" s="11" customFormat="true" ht="15.75" hidden="false" customHeight="false" outlineLevel="0" collapsed="false">
      <c r="A972" s="23" t="n">
        <v>282</v>
      </c>
      <c r="B972" s="39" t="s">
        <v>956</v>
      </c>
      <c r="C972" s="40" t="n">
        <v>0.205</v>
      </c>
      <c r="D972" s="26"/>
    </row>
    <row r="973" s="11" customFormat="true" ht="15.75" hidden="false" customHeight="false" outlineLevel="0" collapsed="false">
      <c r="A973" s="23" t="n">
        <v>283</v>
      </c>
      <c r="B973" s="39" t="s">
        <v>957</v>
      </c>
      <c r="C973" s="40" t="n">
        <v>0.33</v>
      </c>
      <c r="D973" s="26"/>
    </row>
    <row r="974" s="11" customFormat="true" ht="15.75" hidden="false" customHeight="false" outlineLevel="0" collapsed="false">
      <c r="A974" s="23" t="n">
        <v>284</v>
      </c>
      <c r="B974" s="39" t="s">
        <v>958</v>
      </c>
      <c r="C974" s="40" t="n">
        <v>0.634</v>
      </c>
      <c r="D974" s="26"/>
    </row>
    <row r="975" s="11" customFormat="true" ht="15.75" hidden="false" customHeight="false" outlineLevel="0" collapsed="false">
      <c r="A975" s="23" t="n">
        <v>285</v>
      </c>
      <c r="B975" s="39" t="s">
        <v>959</v>
      </c>
      <c r="C975" s="40" t="n">
        <v>0.55</v>
      </c>
      <c r="D975" s="26"/>
    </row>
    <row r="976" s="11" customFormat="true" ht="15.75" hidden="false" customHeight="false" outlineLevel="0" collapsed="false">
      <c r="A976" s="23" t="n">
        <v>286</v>
      </c>
      <c r="B976" s="39" t="s">
        <v>960</v>
      </c>
      <c r="C976" s="40" t="n">
        <v>1.1</v>
      </c>
      <c r="D976" s="26"/>
    </row>
    <row r="977" s="11" customFormat="true" ht="15.75" hidden="false" customHeight="false" outlineLevel="0" collapsed="false">
      <c r="A977" s="23" t="n">
        <v>287</v>
      </c>
      <c r="B977" s="39" t="s">
        <v>961</v>
      </c>
      <c r="C977" s="40" t="n">
        <v>0.95</v>
      </c>
      <c r="D977" s="26"/>
    </row>
    <row r="978" s="45" customFormat="true" ht="15.75" hidden="false" customHeight="false" outlineLevel="0" collapsed="false">
      <c r="A978" s="35"/>
      <c r="B978" s="46" t="s">
        <v>962</v>
      </c>
      <c r="C978" s="43" t="n">
        <f aca="false">SUM(C979:C984)</f>
        <v>5.65</v>
      </c>
      <c r="D978" s="44"/>
    </row>
    <row r="979" s="11" customFormat="true" ht="15.75" hidden="false" customHeight="false" outlineLevel="0" collapsed="false">
      <c r="A979" s="23" t="n">
        <v>288</v>
      </c>
      <c r="B979" s="39" t="s">
        <v>963</v>
      </c>
      <c r="C979" s="40" t="n">
        <v>0.25</v>
      </c>
      <c r="D979" s="26"/>
    </row>
    <row r="980" s="11" customFormat="true" ht="15.75" hidden="false" customHeight="false" outlineLevel="0" collapsed="false">
      <c r="A980" s="23" t="n">
        <v>289</v>
      </c>
      <c r="B980" s="39" t="s">
        <v>964</v>
      </c>
      <c r="C980" s="40" t="n">
        <v>1</v>
      </c>
      <c r="D980" s="26"/>
    </row>
    <row r="981" s="11" customFormat="true" ht="15.75" hidden="false" customHeight="false" outlineLevel="0" collapsed="false">
      <c r="A981" s="23" t="n">
        <v>290</v>
      </c>
      <c r="B981" s="39" t="s">
        <v>965</v>
      </c>
      <c r="C981" s="40" t="n">
        <v>0.9</v>
      </c>
      <c r="D981" s="26"/>
    </row>
    <row r="982" s="11" customFormat="true" ht="15.75" hidden="false" customHeight="false" outlineLevel="0" collapsed="false">
      <c r="A982" s="23" t="n">
        <v>291</v>
      </c>
      <c r="B982" s="39" t="s">
        <v>966</v>
      </c>
      <c r="C982" s="40" t="n">
        <v>1.1</v>
      </c>
      <c r="D982" s="26"/>
    </row>
    <row r="983" s="11" customFormat="true" ht="15.75" hidden="false" customHeight="false" outlineLevel="0" collapsed="false">
      <c r="A983" s="23" t="n">
        <v>292</v>
      </c>
      <c r="B983" s="39" t="s">
        <v>967</v>
      </c>
      <c r="C983" s="25" t="n">
        <v>1.7</v>
      </c>
      <c r="D983" s="26"/>
    </row>
    <row r="984" s="11" customFormat="true" ht="15.75" hidden="false" customHeight="false" outlineLevel="0" collapsed="false">
      <c r="A984" s="23" t="n">
        <v>293</v>
      </c>
      <c r="B984" s="39" t="s">
        <v>968</v>
      </c>
      <c r="C984" s="25" t="n">
        <v>0.7</v>
      </c>
      <c r="D984" s="26"/>
    </row>
    <row r="985" s="45" customFormat="true" ht="15.75" hidden="false" customHeight="false" outlineLevel="0" collapsed="false">
      <c r="A985" s="35"/>
      <c r="B985" s="46" t="s">
        <v>969</v>
      </c>
      <c r="C985" s="43" t="n">
        <f aca="false">SUM(C986)</f>
        <v>1</v>
      </c>
      <c r="D985" s="44"/>
    </row>
    <row r="986" s="11" customFormat="true" ht="15.75" hidden="false" customHeight="false" outlineLevel="0" collapsed="false">
      <c r="A986" s="23" t="n">
        <v>294</v>
      </c>
      <c r="B986" s="39" t="s">
        <v>970</v>
      </c>
      <c r="C986" s="40" t="n">
        <v>1</v>
      </c>
      <c r="D986" s="26"/>
    </row>
    <row r="987" s="44" customFormat="true" ht="15.75" hidden="false" customHeight="false" outlineLevel="0" collapsed="false">
      <c r="A987" s="61"/>
      <c r="B987" s="46" t="s">
        <v>971</v>
      </c>
      <c r="C987" s="43" t="n">
        <f aca="false">SUM(C988:C1010)</f>
        <v>17.484</v>
      </c>
    </row>
    <row r="988" s="11" customFormat="true" ht="15.75" hidden="false" customHeight="false" outlineLevel="0" collapsed="false">
      <c r="A988" s="23" t="n">
        <v>295</v>
      </c>
      <c r="B988" s="63" t="s">
        <v>972</v>
      </c>
      <c r="C988" s="25" t="n">
        <v>1.171</v>
      </c>
      <c r="D988" s="26"/>
    </row>
    <row r="989" s="11" customFormat="true" ht="15.75" hidden="false" customHeight="false" outlineLevel="0" collapsed="false">
      <c r="A989" s="23" t="n">
        <v>296</v>
      </c>
      <c r="B989" s="39" t="s">
        <v>973</v>
      </c>
      <c r="C989" s="40" t="n">
        <v>0.7</v>
      </c>
      <c r="D989" s="26"/>
    </row>
    <row r="990" s="11" customFormat="true" ht="15.75" hidden="false" customHeight="false" outlineLevel="0" collapsed="false">
      <c r="A990" s="23" t="n">
        <v>297</v>
      </c>
      <c r="B990" s="39" t="s">
        <v>974</v>
      </c>
      <c r="C990" s="40" t="n">
        <v>1.1</v>
      </c>
      <c r="D990" s="26"/>
    </row>
    <row r="991" s="11" customFormat="true" ht="15.75" hidden="false" customHeight="false" outlineLevel="0" collapsed="false">
      <c r="A991" s="23" t="n">
        <v>298</v>
      </c>
      <c r="B991" s="39" t="s">
        <v>975</v>
      </c>
      <c r="C991" s="40"/>
      <c r="D991" s="26"/>
    </row>
    <row r="992" s="11" customFormat="true" ht="15.75" hidden="false" customHeight="false" outlineLevel="0" collapsed="false">
      <c r="A992" s="23" t="n">
        <v>299</v>
      </c>
      <c r="B992" s="39" t="s">
        <v>976</v>
      </c>
      <c r="C992" s="40" t="n">
        <v>0.1</v>
      </c>
      <c r="D992" s="26"/>
    </row>
    <row r="993" s="11" customFormat="true" ht="15.75" hidden="false" customHeight="false" outlineLevel="0" collapsed="false">
      <c r="A993" s="23" t="n">
        <v>300</v>
      </c>
      <c r="B993" s="63" t="s">
        <v>977</v>
      </c>
      <c r="C993" s="40" t="n">
        <v>0.575</v>
      </c>
      <c r="D993" s="26"/>
    </row>
    <row r="994" s="11" customFormat="true" ht="15.75" hidden="false" customHeight="false" outlineLevel="0" collapsed="false">
      <c r="A994" s="23" t="n">
        <v>301</v>
      </c>
      <c r="B994" s="63" t="s">
        <v>978</v>
      </c>
      <c r="C994" s="40" t="n">
        <v>0.8</v>
      </c>
      <c r="D994" s="26"/>
    </row>
    <row r="995" s="11" customFormat="true" ht="15.75" hidden="false" customHeight="false" outlineLevel="0" collapsed="false">
      <c r="A995" s="23" t="n">
        <v>302</v>
      </c>
      <c r="B995" s="39" t="s">
        <v>979</v>
      </c>
      <c r="C995" s="40" t="n">
        <v>1.2</v>
      </c>
      <c r="D995" s="26"/>
    </row>
    <row r="996" s="11" customFormat="true" ht="15.75" hidden="false" customHeight="false" outlineLevel="0" collapsed="false">
      <c r="A996" s="23" t="n">
        <v>303</v>
      </c>
      <c r="B996" s="63" t="s">
        <v>980</v>
      </c>
      <c r="C996" s="25" t="n">
        <v>0.65</v>
      </c>
      <c r="D996" s="26"/>
    </row>
    <row r="997" s="11" customFormat="true" ht="15.75" hidden="false" customHeight="false" outlineLevel="0" collapsed="false">
      <c r="A997" s="23" t="n">
        <v>304</v>
      </c>
      <c r="B997" s="63" t="s">
        <v>981</v>
      </c>
      <c r="C997" s="40" t="n">
        <v>0.545</v>
      </c>
      <c r="D997" s="26"/>
    </row>
    <row r="998" s="11" customFormat="true" ht="15.75" hidden="false" customHeight="false" outlineLevel="0" collapsed="false">
      <c r="A998" s="23" t="n">
        <v>305</v>
      </c>
      <c r="B998" s="63" t="s">
        <v>982</v>
      </c>
      <c r="C998" s="40" t="n">
        <v>1.95</v>
      </c>
      <c r="D998" s="26"/>
    </row>
    <row r="999" s="11" customFormat="true" ht="15.75" hidden="false" customHeight="false" outlineLevel="0" collapsed="false">
      <c r="A999" s="23" t="n">
        <v>306</v>
      </c>
      <c r="B999" s="39" t="s">
        <v>983</v>
      </c>
      <c r="C999" s="40" t="n">
        <v>0.5</v>
      </c>
      <c r="D999" s="26"/>
    </row>
    <row r="1000" s="11" customFormat="true" ht="15.75" hidden="false" customHeight="false" outlineLevel="0" collapsed="false">
      <c r="A1000" s="23" t="n">
        <v>307</v>
      </c>
      <c r="B1000" s="63" t="s">
        <v>984</v>
      </c>
      <c r="C1000" s="40" t="n">
        <v>1.87</v>
      </c>
      <c r="D1000" s="26"/>
    </row>
    <row r="1001" s="11" customFormat="true" ht="15.75" hidden="false" customHeight="false" outlineLevel="0" collapsed="false">
      <c r="A1001" s="23" t="n">
        <v>308</v>
      </c>
      <c r="B1001" s="63" t="s">
        <v>985</v>
      </c>
      <c r="C1001" s="40" t="n">
        <v>0.7</v>
      </c>
      <c r="D1001" s="26"/>
    </row>
    <row r="1002" s="11" customFormat="true" ht="15.75" hidden="false" customHeight="false" outlineLevel="0" collapsed="false">
      <c r="A1002" s="23" t="n">
        <v>309</v>
      </c>
      <c r="B1002" s="39" t="s">
        <v>986</v>
      </c>
      <c r="C1002" s="40" t="n">
        <v>0.1</v>
      </c>
      <c r="D1002" s="26"/>
    </row>
    <row r="1003" s="11" customFormat="true" ht="15.75" hidden="false" customHeight="false" outlineLevel="0" collapsed="false">
      <c r="A1003" s="23" t="n">
        <v>310</v>
      </c>
      <c r="B1003" s="63" t="s">
        <v>987</v>
      </c>
      <c r="C1003" s="40" t="n">
        <v>1.423</v>
      </c>
      <c r="D1003" s="26"/>
    </row>
    <row r="1004" s="11" customFormat="true" ht="15.75" hidden="false" customHeight="false" outlineLevel="0" collapsed="false">
      <c r="A1004" s="23" t="n">
        <v>311</v>
      </c>
      <c r="B1004" s="39" t="s">
        <v>988</v>
      </c>
      <c r="C1004" s="40" t="n">
        <v>1.1</v>
      </c>
      <c r="D1004" s="26"/>
    </row>
    <row r="1005" s="11" customFormat="true" ht="15.75" hidden="false" customHeight="false" outlineLevel="0" collapsed="false">
      <c r="A1005" s="23" t="n">
        <v>312</v>
      </c>
      <c r="B1005" s="39" t="s">
        <v>989</v>
      </c>
      <c r="C1005" s="40" t="n">
        <v>1</v>
      </c>
      <c r="D1005" s="26"/>
    </row>
    <row r="1006" s="11" customFormat="true" ht="15.75" hidden="false" customHeight="false" outlineLevel="0" collapsed="false">
      <c r="A1006" s="23" t="n">
        <v>313</v>
      </c>
      <c r="B1006" s="63" t="s">
        <v>990</v>
      </c>
      <c r="C1006" s="40" t="n">
        <v>1.4</v>
      </c>
      <c r="D1006" s="26"/>
    </row>
    <row r="1007" s="11" customFormat="true" ht="15.75" hidden="false" customHeight="false" outlineLevel="0" collapsed="false">
      <c r="A1007" s="23" t="n">
        <v>314</v>
      </c>
      <c r="B1007" s="39" t="s">
        <v>991</v>
      </c>
      <c r="C1007" s="40" t="n">
        <v>0.1</v>
      </c>
      <c r="D1007" s="26"/>
    </row>
    <row r="1008" s="11" customFormat="true" ht="15.75" hidden="false" customHeight="false" outlineLevel="0" collapsed="false">
      <c r="A1008" s="23" t="n">
        <v>315</v>
      </c>
      <c r="B1008" s="63" t="s">
        <v>992</v>
      </c>
      <c r="C1008" s="40" t="n">
        <v>0.3</v>
      </c>
      <c r="D1008" s="26"/>
    </row>
    <row r="1009" s="11" customFormat="true" ht="15.75" hidden="false" customHeight="false" outlineLevel="0" collapsed="false">
      <c r="A1009" s="23" t="n">
        <v>316</v>
      </c>
      <c r="B1009" s="39" t="s">
        <v>993</v>
      </c>
      <c r="C1009" s="40" t="n">
        <v>0.1</v>
      </c>
      <c r="D1009" s="26"/>
    </row>
    <row r="1010" s="11" customFormat="true" ht="15.75" hidden="false" customHeight="false" outlineLevel="0" collapsed="false">
      <c r="A1010" s="23" t="n">
        <v>317</v>
      </c>
      <c r="B1010" s="39" t="s">
        <v>994</v>
      </c>
      <c r="C1010" s="40" t="n">
        <v>0.1</v>
      </c>
      <c r="D1010" s="26"/>
    </row>
    <row r="1011" s="45" customFormat="true" ht="15.75" hidden="false" customHeight="false" outlineLevel="0" collapsed="false">
      <c r="A1011" s="35"/>
      <c r="B1011" s="46" t="s">
        <v>995</v>
      </c>
      <c r="C1011" s="43" t="n">
        <f aca="false">SUM(C1012:C1017)</f>
        <v>4.765</v>
      </c>
      <c r="D1011" s="44"/>
    </row>
    <row r="1012" s="29" customFormat="true" ht="15.75" hidden="false" customHeight="false" outlineLevel="0" collapsed="false">
      <c r="A1012" s="23" t="n">
        <v>318</v>
      </c>
      <c r="B1012" s="39" t="s">
        <v>996</v>
      </c>
      <c r="C1012" s="40" t="n">
        <v>0.524</v>
      </c>
      <c r="D1012" s="28"/>
    </row>
    <row r="1013" s="11" customFormat="true" ht="15.75" hidden="false" customHeight="false" outlineLevel="0" collapsed="false">
      <c r="A1013" s="23" t="n">
        <v>319</v>
      </c>
      <c r="B1013" s="39" t="s">
        <v>997</v>
      </c>
      <c r="C1013" s="40" t="n">
        <v>0.458</v>
      </c>
      <c r="D1013" s="26"/>
    </row>
    <row r="1014" s="11" customFormat="true" ht="15.75" hidden="false" customHeight="false" outlineLevel="0" collapsed="false">
      <c r="A1014" s="23" t="n">
        <v>320</v>
      </c>
      <c r="B1014" s="39" t="s">
        <v>998</v>
      </c>
      <c r="C1014" s="40" t="n">
        <v>0.423</v>
      </c>
      <c r="D1014" s="26"/>
    </row>
    <row r="1015" s="11" customFormat="true" ht="15.75" hidden="false" customHeight="false" outlineLevel="0" collapsed="false">
      <c r="A1015" s="23" t="n">
        <v>321</v>
      </c>
      <c r="B1015" s="39" t="s">
        <v>999</v>
      </c>
      <c r="C1015" s="40" t="n">
        <v>0.483</v>
      </c>
      <c r="D1015" s="26"/>
    </row>
    <row r="1016" s="11" customFormat="true" ht="15.75" hidden="false" customHeight="false" outlineLevel="0" collapsed="false">
      <c r="A1016" s="23" t="n">
        <v>322</v>
      </c>
      <c r="B1016" s="39" t="s">
        <v>1000</v>
      </c>
      <c r="C1016" s="40" t="n">
        <v>1.5</v>
      </c>
      <c r="D1016" s="26"/>
    </row>
    <row r="1017" s="11" customFormat="true" ht="15.75" hidden="false" customHeight="false" outlineLevel="0" collapsed="false">
      <c r="A1017" s="23" t="n">
        <v>323</v>
      </c>
      <c r="B1017" s="39" t="s">
        <v>1001</v>
      </c>
      <c r="C1017" s="40" t="n">
        <v>1.377</v>
      </c>
      <c r="D1017" s="26"/>
    </row>
    <row r="1018" s="45" customFormat="true" ht="15.75" hidden="false" customHeight="false" outlineLevel="0" collapsed="false">
      <c r="A1018" s="35"/>
      <c r="B1018" s="46" t="s">
        <v>1002</v>
      </c>
      <c r="C1018" s="43" t="n">
        <f aca="false">SUM(C1019:C1026)</f>
        <v>6.014</v>
      </c>
      <c r="D1018" s="44"/>
    </row>
    <row r="1019" s="11" customFormat="true" ht="15.75" hidden="false" customHeight="false" outlineLevel="0" collapsed="false">
      <c r="A1019" s="23" t="n">
        <v>324</v>
      </c>
      <c r="B1019" s="39" t="s">
        <v>1003</v>
      </c>
      <c r="C1019" s="40" t="n">
        <v>0.95</v>
      </c>
      <c r="D1019" s="26"/>
    </row>
    <row r="1020" s="11" customFormat="true" ht="15.75" hidden="false" customHeight="false" outlineLevel="0" collapsed="false">
      <c r="A1020" s="23" t="n">
        <v>325</v>
      </c>
      <c r="B1020" s="39" t="s">
        <v>1004</v>
      </c>
      <c r="C1020" s="40" t="n">
        <v>0.551</v>
      </c>
      <c r="D1020" s="26"/>
    </row>
    <row r="1021" s="11" customFormat="true" ht="15.75" hidden="false" customHeight="false" outlineLevel="0" collapsed="false">
      <c r="A1021" s="23" t="n">
        <v>326</v>
      </c>
      <c r="B1021" s="39" t="s">
        <v>1005</v>
      </c>
      <c r="C1021" s="25" t="n">
        <v>0.8</v>
      </c>
      <c r="D1021" s="26"/>
    </row>
    <row r="1022" s="11" customFormat="true" ht="15.75" hidden="false" customHeight="false" outlineLevel="0" collapsed="false">
      <c r="A1022" s="23" t="n">
        <v>327</v>
      </c>
      <c r="B1022" s="39" t="s">
        <v>1006</v>
      </c>
      <c r="C1022" s="40" t="n">
        <v>1</v>
      </c>
      <c r="D1022" s="26"/>
    </row>
    <row r="1023" s="29" customFormat="true" ht="15.75" hidden="false" customHeight="false" outlineLevel="0" collapsed="false">
      <c r="A1023" s="23" t="n">
        <v>328</v>
      </c>
      <c r="B1023" s="39" t="s">
        <v>1007</v>
      </c>
      <c r="C1023" s="25" t="n">
        <v>0.8</v>
      </c>
      <c r="D1023" s="28"/>
    </row>
    <row r="1024" s="11" customFormat="true" ht="15.75" hidden="false" customHeight="false" outlineLevel="0" collapsed="false">
      <c r="A1024" s="23" t="n">
        <v>329</v>
      </c>
      <c r="B1024" s="39" t="s">
        <v>1008</v>
      </c>
      <c r="C1024" s="40" t="n">
        <v>0.38</v>
      </c>
      <c r="D1024" s="26"/>
    </row>
    <row r="1025" s="11" customFormat="true" ht="15.75" hidden="false" customHeight="false" outlineLevel="0" collapsed="false">
      <c r="A1025" s="23" t="n">
        <v>330</v>
      </c>
      <c r="B1025" s="39" t="s">
        <v>1009</v>
      </c>
      <c r="C1025" s="25" t="n">
        <v>0.9</v>
      </c>
      <c r="D1025" s="26"/>
    </row>
    <row r="1026" s="11" customFormat="true" ht="15.75" hidden="false" customHeight="false" outlineLevel="0" collapsed="false">
      <c r="A1026" s="23" t="n">
        <v>331</v>
      </c>
      <c r="B1026" s="39" t="s">
        <v>1010</v>
      </c>
      <c r="C1026" s="40" t="n">
        <v>0.633</v>
      </c>
      <c r="D1026" s="26"/>
    </row>
    <row r="1027" s="45" customFormat="true" ht="15.75" hidden="false" customHeight="false" outlineLevel="0" collapsed="false">
      <c r="A1027" s="35"/>
      <c r="B1027" s="46" t="s">
        <v>1011</v>
      </c>
      <c r="C1027" s="43" t="n">
        <f aca="false">SUM(C1028:C1029)</f>
        <v>2.19</v>
      </c>
      <c r="D1027" s="44"/>
    </row>
    <row r="1028" s="11" customFormat="true" ht="15.75" hidden="false" customHeight="false" outlineLevel="0" collapsed="false">
      <c r="A1028" s="23" t="n">
        <v>332</v>
      </c>
      <c r="B1028" s="39" t="s">
        <v>1012</v>
      </c>
      <c r="C1028" s="40" t="n">
        <v>1.43</v>
      </c>
      <c r="D1028" s="26"/>
    </row>
    <row r="1029" s="11" customFormat="true" ht="15.75" hidden="false" customHeight="false" outlineLevel="0" collapsed="false">
      <c r="A1029" s="23" t="n">
        <v>333</v>
      </c>
      <c r="B1029" s="39" t="s">
        <v>1013</v>
      </c>
      <c r="C1029" s="40" t="n">
        <v>0.76</v>
      </c>
      <c r="D1029" s="26"/>
    </row>
    <row r="1030" s="45" customFormat="true" ht="15.75" hidden="false" customHeight="false" outlineLevel="0" collapsed="false">
      <c r="A1030" s="35"/>
      <c r="B1030" s="46" t="s">
        <v>1014</v>
      </c>
      <c r="C1030" s="66" t="n">
        <f aca="false">SUM(C1031:C1037)</f>
        <v>7.05</v>
      </c>
      <c r="D1030" s="44"/>
    </row>
    <row r="1031" s="11" customFormat="true" ht="15.75" hidden="false" customHeight="false" outlineLevel="0" collapsed="false">
      <c r="A1031" s="23" t="n">
        <v>334</v>
      </c>
      <c r="B1031" s="41" t="s">
        <v>1015</v>
      </c>
      <c r="C1031" s="25" t="n">
        <v>1.2</v>
      </c>
      <c r="D1031" s="26"/>
    </row>
    <row r="1032" s="11" customFormat="true" ht="15.75" hidden="false" customHeight="false" outlineLevel="0" collapsed="false">
      <c r="A1032" s="23" t="n">
        <v>335</v>
      </c>
      <c r="B1032" s="39" t="s">
        <v>1016</v>
      </c>
      <c r="C1032" s="40" t="n">
        <v>0.6</v>
      </c>
      <c r="D1032" s="26"/>
    </row>
    <row r="1033" s="11" customFormat="true" ht="15.75" hidden="false" customHeight="false" outlineLevel="0" collapsed="false">
      <c r="A1033" s="23" t="n">
        <v>336</v>
      </c>
      <c r="B1033" s="39" t="s">
        <v>1017</v>
      </c>
      <c r="C1033" s="40" t="n">
        <v>0.85</v>
      </c>
      <c r="D1033" s="26"/>
    </row>
    <row r="1034" s="11" customFormat="true" ht="15.75" hidden="false" customHeight="false" outlineLevel="0" collapsed="false">
      <c r="A1034" s="23" t="n">
        <v>337</v>
      </c>
      <c r="B1034" s="39" t="s">
        <v>1018</v>
      </c>
      <c r="C1034" s="40" t="n">
        <v>0.9</v>
      </c>
      <c r="D1034" s="26"/>
    </row>
    <row r="1035" s="11" customFormat="true" ht="15.75" hidden="false" customHeight="false" outlineLevel="0" collapsed="false">
      <c r="A1035" s="23" t="n">
        <v>338</v>
      </c>
      <c r="B1035" s="39" t="s">
        <v>1019</v>
      </c>
      <c r="C1035" s="40" t="n">
        <v>2.6</v>
      </c>
      <c r="D1035" s="26"/>
    </row>
    <row r="1036" s="11" customFormat="true" ht="15.75" hidden="false" customHeight="false" outlineLevel="0" collapsed="false">
      <c r="A1036" s="23" t="n">
        <v>339</v>
      </c>
      <c r="B1036" s="39" t="s">
        <v>1020</v>
      </c>
      <c r="C1036" s="40" t="n">
        <v>0.36</v>
      </c>
      <c r="D1036" s="26"/>
    </row>
    <row r="1037" s="11" customFormat="true" ht="15.75" hidden="false" customHeight="false" outlineLevel="0" collapsed="false">
      <c r="A1037" s="23" t="n">
        <v>340</v>
      </c>
      <c r="B1037" s="39" t="s">
        <v>1021</v>
      </c>
      <c r="C1037" s="40" t="n">
        <v>0.54</v>
      </c>
      <c r="D1037" s="26"/>
    </row>
    <row r="1038" s="45" customFormat="true" ht="15.75" hidden="false" customHeight="false" outlineLevel="0" collapsed="false">
      <c r="A1038" s="35"/>
      <c r="B1038" s="46" t="s">
        <v>1022</v>
      </c>
      <c r="C1038" s="43" t="n">
        <f aca="false">SUM(C1039:C1046)</f>
        <v>4.595</v>
      </c>
      <c r="D1038" s="44"/>
    </row>
    <row r="1039" s="11" customFormat="true" ht="15.75" hidden="false" customHeight="false" outlineLevel="0" collapsed="false">
      <c r="A1039" s="23" t="n">
        <v>341</v>
      </c>
      <c r="B1039" s="39" t="s">
        <v>1023</v>
      </c>
      <c r="C1039" s="40" t="n">
        <v>0.4</v>
      </c>
      <c r="D1039" s="26"/>
    </row>
    <row r="1040" s="11" customFormat="true" ht="15.75" hidden="false" customHeight="false" outlineLevel="0" collapsed="false">
      <c r="A1040" s="23" t="n">
        <v>342</v>
      </c>
      <c r="B1040" s="39" t="s">
        <v>1024</v>
      </c>
      <c r="C1040" s="40" t="n">
        <v>0.4</v>
      </c>
      <c r="D1040" s="26"/>
    </row>
    <row r="1041" s="11" customFormat="true" ht="15.75" hidden="false" customHeight="false" outlineLevel="0" collapsed="false">
      <c r="A1041" s="23" t="n">
        <v>343</v>
      </c>
      <c r="B1041" s="39" t="s">
        <v>1025</v>
      </c>
      <c r="C1041" s="40" t="n">
        <v>0.275</v>
      </c>
      <c r="D1041" s="26"/>
    </row>
    <row r="1042" s="11" customFormat="true" ht="15.75" hidden="false" customHeight="false" outlineLevel="0" collapsed="false">
      <c r="A1042" s="23" t="n">
        <v>344</v>
      </c>
      <c r="B1042" s="39" t="s">
        <v>1026</v>
      </c>
      <c r="C1042" s="40" t="n">
        <v>0.33</v>
      </c>
      <c r="D1042" s="26"/>
    </row>
    <row r="1043" s="11" customFormat="true" ht="15.75" hidden="false" customHeight="false" outlineLevel="0" collapsed="false">
      <c r="A1043" s="23" t="n">
        <v>345</v>
      </c>
      <c r="B1043" s="39" t="s">
        <v>1027</v>
      </c>
      <c r="C1043" s="40" t="n">
        <v>0.49</v>
      </c>
      <c r="D1043" s="26"/>
    </row>
    <row r="1044" s="11" customFormat="true" ht="15.75" hidden="false" customHeight="false" outlineLevel="0" collapsed="false">
      <c r="A1044" s="23" t="n">
        <v>346</v>
      </c>
      <c r="B1044" s="39" t="s">
        <v>1028</v>
      </c>
      <c r="C1044" s="40" t="n">
        <v>1.5</v>
      </c>
      <c r="D1044" s="26"/>
    </row>
    <row r="1045" s="11" customFormat="true" ht="15.75" hidden="false" customHeight="false" outlineLevel="0" collapsed="false">
      <c r="A1045" s="23" t="n">
        <v>347</v>
      </c>
      <c r="B1045" s="39" t="s">
        <v>1029</v>
      </c>
      <c r="C1045" s="40" t="n">
        <v>0.55</v>
      </c>
      <c r="D1045" s="26"/>
    </row>
    <row r="1046" s="11" customFormat="true" ht="15.75" hidden="false" customHeight="false" outlineLevel="0" collapsed="false">
      <c r="A1046" s="23" t="n">
        <v>348</v>
      </c>
      <c r="B1046" s="39" t="s">
        <v>1030</v>
      </c>
      <c r="C1046" s="40" t="n">
        <v>0.65</v>
      </c>
      <c r="D1046" s="26"/>
    </row>
    <row r="1047" s="45" customFormat="true" ht="15.75" hidden="false" customHeight="false" outlineLevel="0" collapsed="false">
      <c r="A1047" s="35"/>
      <c r="B1047" s="46" t="s">
        <v>1031</v>
      </c>
      <c r="C1047" s="43" t="n">
        <f aca="false">SUM(C1048:C1065)</f>
        <v>10.95</v>
      </c>
      <c r="D1047" s="44"/>
    </row>
    <row r="1048" s="29" customFormat="true" ht="15.75" hidden="false" customHeight="false" outlineLevel="0" collapsed="false">
      <c r="A1048" s="23" t="n">
        <v>349</v>
      </c>
      <c r="B1048" s="39" t="s">
        <v>1032</v>
      </c>
      <c r="C1048" s="40" t="n">
        <v>0.4</v>
      </c>
      <c r="D1048" s="28"/>
    </row>
    <row r="1049" s="11" customFormat="true" ht="15.75" hidden="false" customHeight="false" outlineLevel="0" collapsed="false">
      <c r="A1049" s="23" t="n">
        <v>350</v>
      </c>
      <c r="B1049" s="39" t="s">
        <v>1033</v>
      </c>
      <c r="C1049" s="25" t="n">
        <v>0.3</v>
      </c>
      <c r="D1049" s="26"/>
    </row>
    <row r="1050" s="11" customFormat="true" ht="15.75" hidden="false" customHeight="false" outlineLevel="0" collapsed="false">
      <c r="A1050" s="23" t="n">
        <v>351</v>
      </c>
      <c r="B1050" s="39" t="s">
        <v>1034</v>
      </c>
      <c r="C1050" s="40" t="n">
        <v>0.8</v>
      </c>
      <c r="D1050" s="26"/>
    </row>
    <row r="1051" s="11" customFormat="true" ht="15.75" hidden="false" customHeight="false" outlineLevel="0" collapsed="false">
      <c r="A1051" s="23" t="n">
        <v>352</v>
      </c>
      <c r="B1051" s="39" t="s">
        <v>1035</v>
      </c>
      <c r="C1051" s="40" t="n">
        <v>1.1</v>
      </c>
      <c r="D1051" s="26"/>
    </row>
    <row r="1052" s="11" customFormat="true" ht="15.75" hidden="false" customHeight="false" outlineLevel="0" collapsed="false">
      <c r="A1052" s="23" t="n">
        <v>353</v>
      </c>
      <c r="B1052" s="39" t="s">
        <v>1036</v>
      </c>
      <c r="C1052" s="40" t="n">
        <v>0.9</v>
      </c>
      <c r="D1052" s="26"/>
    </row>
    <row r="1053" s="11" customFormat="true" ht="15.75" hidden="false" customHeight="false" outlineLevel="0" collapsed="false">
      <c r="A1053" s="23" t="n">
        <v>354</v>
      </c>
      <c r="B1053" s="39" t="s">
        <v>1037</v>
      </c>
      <c r="C1053" s="25" t="n">
        <v>0.3</v>
      </c>
      <c r="D1053" s="26"/>
    </row>
    <row r="1054" s="11" customFormat="true" ht="15.75" hidden="false" customHeight="false" outlineLevel="0" collapsed="false">
      <c r="A1054" s="23" t="n">
        <v>355</v>
      </c>
      <c r="B1054" s="39" t="s">
        <v>1038</v>
      </c>
      <c r="C1054" s="40" t="n">
        <v>0.95</v>
      </c>
      <c r="D1054" s="26"/>
    </row>
    <row r="1055" s="11" customFormat="true" ht="15.75" hidden="false" customHeight="false" outlineLevel="0" collapsed="false">
      <c r="A1055" s="23" t="n">
        <v>356</v>
      </c>
      <c r="B1055" s="39" t="s">
        <v>1039</v>
      </c>
      <c r="C1055" s="40" t="n">
        <v>1.2</v>
      </c>
      <c r="D1055" s="26"/>
    </row>
    <row r="1056" s="11" customFormat="true" ht="15.75" hidden="false" customHeight="false" outlineLevel="0" collapsed="false">
      <c r="A1056" s="23" t="n">
        <v>357</v>
      </c>
      <c r="B1056" s="39" t="s">
        <v>1040</v>
      </c>
      <c r="C1056" s="25" t="n">
        <v>0.8</v>
      </c>
      <c r="D1056" s="26"/>
    </row>
    <row r="1057" s="11" customFormat="true" ht="15.75" hidden="false" customHeight="false" outlineLevel="0" collapsed="false">
      <c r="A1057" s="23" t="n">
        <v>358</v>
      </c>
      <c r="B1057" s="39" t="s">
        <v>1041</v>
      </c>
      <c r="C1057" s="25" t="n">
        <v>0.2</v>
      </c>
      <c r="D1057" s="26"/>
    </row>
    <row r="1058" s="11" customFormat="true" ht="15.75" hidden="false" customHeight="false" outlineLevel="0" collapsed="false">
      <c r="A1058" s="23" t="n">
        <v>359</v>
      </c>
      <c r="B1058" s="39" t="s">
        <v>1042</v>
      </c>
      <c r="C1058" s="25" t="n">
        <v>0.7</v>
      </c>
      <c r="D1058" s="26"/>
    </row>
    <row r="1059" s="11" customFormat="true" ht="15.75" hidden="false" customHeight="false" outlineLevel="0" collapsed="false">
      <c r="A1059" s="23" t="n">
        <v>360</v>
      </c>
      <c r="B1059" s="39" t="s">
        <v>1043</v>
      </c>
      <c r="C1059" s="40" t="n">
        <v>0.4</v>
      </c>
      <c r="D1059" s="26"/>
    </row>
    <row r="1060" s="11" customFormat="true" ht="15.75" hidden="false" customHeight="false" outlineLevel="0" collapsed="false">
      <c r="A1060" s="23" t="n">
        <v>361</v>
      </c>
      <c r="B1060" s="39" t="s">
        <v>1044</v>
      </c>
      <c r="C1060" s="25" t="n">
        <v>0.5</v>
      </c>
      <c r="D1060" s="26"/>
    </row>
    <row r="1061" s="11" customFormat="true" ht="15.75" hidden="false" customHeight="false" outlineLevel="0" collapsed="false">
      <c r="A1061" s="23" t="n">
        <v>362</v>
      </c>
      <c r="B1061" s="39" t="s">
        <v>1045</v>
      </c>
      <c r="C1061" s="40" t="n">
        <v>0.5</v>
      </c>
      <c r="D1061" s="26"/>
    </row>
    <row r="1062" s="11" customFormat="true" ht="15.75" hidden="false" customHeight="false" outlineLevel="0" collapsed="false">
      <c r="A1062" s="23" t="n">
        <v>363</v>
      </c>
      <c r="B1062" s="39" t="s">
        <v>1046</v>
      </c>
      <c r="C1062" s="40" t="n">
        <v>0.6</v>
      </c>
      <c r="D1062" s="26"/>
    </row>
    <row r="1063" s="11" customFormat="true" ht="15.75" hidden="false" customHeight="false" outlineLevel="0" collapsed="false">
      <c r="A1063" s="23" t="n">
        <v>364</v>
      </c>
      <c r="B1063" s="39" t="s">
        <v>1047</v>
      </c>
      <c r="C1063" s="25" t="n">
        <v>0.3</v>
      </c>
      <c r="D1063" s="26"/>
    </row>
    <row r="1064" s="11" customFormat="true" ht="15.75" hidden="false" customHeight="false" outlineLevel="0" collapsed="false">
      <c r="A1064" s="23" t="n">
        <v>365</v>
      </c>
      <c r="B1064" s="39" t="s">
        <v>1048</v>
      </c>
      <c r="C1064" s="40" t="n">
        <v>0.6</v>
      </c>
      <c r="D1064" s="26"/>
    </row>
    <row r="1065" s="11" customFormat="true" ht="15.75" hidden="false" customHeight="false" outlineLevel="0" collapsed="false">
      <c r="A1065" s="23" t="n">
        <v>366</v>
      </c>
      <c r="B1065" s="39" t="s">
        <v>1049</v>
      </c>
      <c r="C1065" s="40" t="n">
        <v>0.4</v>
      </c>
      <c r="D1065" s="26"/>
    </row>
    <row r="1066" s="34" customFormat="true" ht="20.25" hidden="false" customHeight="false" outlineLevel="0" collapsed="false">
      <c r="A1066" s="32" t="s">
        <v>1050</v>
      </c>
      <c r="B1066" s="32"/>
      <c r="C1066" s="33" t="n">
        <f aca="false">C1067+C1072+C1096+C1120+C1131+C1133+C1139+C1146+C1148+C1150</f>
        <v>57.508</v>
      </c>
    </row>
    <row r="1067" s="57" customFormat="true" ht="15.75" hidden="false" customHeight="false" outlineLevel="0" collapsed="false">
      <c r="A1067" s="36"/>
      <c r="B1067" s="36" t="s">
        <v>1051</v>
      </c>
      <c r="C1067" s="37" t="n">
        <f aca="false">SUM(C1068:C1071)</f>
        <v>3.04</v>
      </c>
    </row>
    <row r="1068" s="11" customFormat="true" ht="15.75" hidden="false" customHeight="false" outlineLevel="0" collapsed="false">
      <c r="A1068" s="23" t="n">
        <v>1</v>
      </c>
      <c r="B1068" s="39" t="s">
        <v>1052</v>
      </c>
      <c r="C1068" s="40" t="n">
        <v>0.8</v>
      </c>
      <c r="D1068" s="26"/>
    </row>
    <row r="1069" s="11" customFormat="true" ht="15.75" hidden="false" customHeight="false" outlineLevel="0" collapsed="false">
      <c r="A1069" s="23" t="n">
        <v>2</v>
      </c>
      <c r="B1069" s="39" t="s">
        <v>1053</v>
      </c>
      <c r="C1069" s="40" t="n">
        <v>0.8</v>
      </c>
      <c r="D1069" s="26"/>
    </row>
    <row r="1070" s="11" customFormat="true" ht="15.75" hidden="false" customHeight="false" outlineLevel="0" collapsed="false">
      <c r="A1070" s="23" t="n">
        <v>3</v>
      </c>
      <c r="B1070" s="39" t="s">
        <v>1054</v>
      </c>
      <c r="C1070" s="25" t="n">
        <v>0.74</v>
      </c>
      <c r="D1070" s="26"/>
    </row>
    <row r="1071" s="11" customFormat="true" ht="15.75" hidden="false" customHeight="false" outlineLevel="0" collapsed="false">
      <c r="A1071" s="23" t="n">
        <v>4</v>
      </c>
      <c r="B1071" s="24" t="s">
        <v>1055</v>
      </c>
      <c r="C1071" s="25" t="n">
        <v>0.7</v>
      </c>
      <c r="D1071" s="26"/>
    </row>
    <row r="1072" s="45" customFormat="true" ht="15.75" hidden="false" customHeight="false" outlineLevel="0" collapsed="false">
      <c r="A1072" s="35"/>
      <c r="B1072" s="46" t="s">
        <v>1056</v>
      </c>
      <c r="C1072" s="43" t="n">
        <f aca="false">SUM(C1073:C1095)</f>
        <v>19.869</v>
      </c>
      <c r="D1072" s="44"/>
    </row>
    <row r="1073" s="11" customFormat="true" ht="15.75" hidden="false" customHeight="false" outlineLevel="0" collapsed="false">
      <c r="A1073" s="23" t="n">
        <v>5</v>
      </c>
      <c r="B1073" s="39" t="s">
        <v>1057</v>
      </c>
      <c r="C1073" s="40" t="n">
        <v>0.65</v>
      </c>
      <c r="D1073" s="26"/>
    </row>
    <row r="1074" s="11" customFormat="true" ht="15.75" hidden="false" customHeight="false" outlineLevel="0" collapsed="false">
      <c r="A1074" s="23" t="n">
        <v>6</v>
      </c>
      <c r="B1074" s="24" t="s">
        <v>1058</v>
      </c>
      <c r="C1074" s="25" t="n">
        <v>2.3</v>
      </c>
      <c r="D1074" s="26"/>
    </row>
    <row r="1075" s="11" customFormat="true" ht="15.75" hidden="false" customHeight="false" outlineLevel="0" collapsed="false">
      <c r="A1075" s="23" t="n">
        <v>7</v>
      </c>
      <c r="B1075" s="39" t="s">
        <v>1059</v>
      </c>
      <c r="C1075" s="40" t="n">
        <v>0.6</v>
      </c>
      <c r="D1075" s="26"/>
    </row>
    <row r="1076" s="11" customFormat="true" ht="15.75" hidden="false" customHeight="false" outlineLevel="0" collapsed="false">
      <c r="A1076" s="23" t="n">
        <v>8</v>
      </c>
      <c r="B1076" s="39" t="s">
        <v>1060</v>
      </c>
      <c r="C1076" s="40" t="n">
        <v>0.4</v>
      </c>
      <c r="D1076" s="26"/>
    </row>
    <row r="1077" s="11" customFormat="true" ht="15.75" hidden="false" customHeight="false" outlineLevel="0" collapsed="false">
      <c r="A1077" s="23" t="n">
        <v>9</v>
      </c>
      <c r="B1077" s="63" t="s">
        <v>1061</v>
      </c>
      <c r="C1077" s="40" t="n">
        <v>0.2</v>
      </c>
      <c r="D1077" s="26"/>
    </row>
    <row r="1078" s="11" customFormat="true" ht="15.75" hidden="false" customHeight="false" outlineLevel="0" collapsed="false">
      <c r="A1078" s="23" t="n">
        <v>10</v>
      </c>
      <c r="B1078" s="63" t="s">
        <v>1062</v>
      </c>
      <c r="C1078" s="40" t="n">
        <v>1</v>
      </c>
      <c r="D1078" s="26"/>
    </row>
    <row r="1079" s="11" customFormat="true" ht="15.75" hidden="false" customHeight="false" outlineLevel="0" collapsed="false">
      <c r="A1079" s="23" t="n">
        <v>11</v>
      </c>
      <c r="B1079" s="63" t="s">
        <v>1063</v>
      </c>
      <c r="C1079" s="40" t="n">
        <v>0.4</v>
      </c>
      <c r="D1079" s="26"/>
    </row>
    <row r="1080" s="11" customFormat="true" ht="15.75" hidden="false" customHeight="false" outlineLevel="0" collapsed="false">
      <c r="A1080" s="23" t="n">
        <v>12</v>
      </c>
      <c r="B1080" s="39" t="s">
        <v>1064</v>
      </c>
      <c r="C1080" s="40" t="n">
        <v>0.95</v>
      </c>
      <c r="D1080" s="26"/>
    </row>
    <row r="1081" s="11" customFormat="true" ht="15.75" hidden="false" customHeight="false" outlineLevel="0" collapsed="false">
      <c r="A1081" s="23" t="n">
        <v>13</v>
      </c>
      <c r="B1081" s="63" t="s">
        <v>1065</v>
      </c>
      <c r="C1081" s="40" t="n">
        <v>1</v>
      </c>
      <c r="D1081" s="26"/>
    </row>
    <row r="1082" s="11" customFormat="true" ht="15.75" hidden="false" customHeight="false" outlineLevel="0" collapsed="false">
      <c r="A1082" s="23" t="n">
        <v>14</v>
      </c>
      <c r="B1082" s="63" t="s">
        <v>1066</v>
      </c>
      <c r="C1082" s="40" t="n">
        <v>0.7</v>
      </c>
      <c r="D1082" s="26"/>
    </row>
    <row r="1083" s="11" customFormat="true" ht="15.75" hidden="false" customHeight="false" outlineLevel="0" collapsed="false">
      <c r="A1083" s="23" t="n">
        <v>15</v>
      </c>
      <c r="B1083" s="39" t="s">
        <v>1067</v>
      </c>
      <c r="C1083" s="40" t="n">
        <v>1.6</v>
      </c>
      <c r="D1083" s="26"/>
    </row>
    <row r="1084" s="11" customFormat="true" ht="15.75" hidden="false" customHeight="false" outlineLevel="0" collapsed="false">
      <c r="A1084" s="23" t="n">
        <v>16</v>
      </c>
      <c r="B1084" s="39" t="s">
        <v>1068</v>
      </c>
      <c r="C1084" s="40" t="n">
        <v>1.4</v>
      </c>
      <c r="D1084" s="26"/>
    </row>
    <row r="1085" s="11" customFormat="true" ht="15.75" hidden="false" customHeight="false" outlineLevel="0" collapsed="false">
      <c r="A1085" s="23" t="n">
        <v>17</v>
      </c>
      <c r="B1085" s="63" t="s">
        <v>1069</v>
      </c>
      <c r="C1085" s="40" t="n">
        <v>0.8</v>
      </c>
      <c r="D1085" s="26"/>
    </row>
    <row r="1086" s="11" customFormat="true" ht="15.75" hidden="false" customHeight="false" outlineLevel="0" collapsed="false">
      <c r="A1086" s="23" t="n">
        <v>18</v>
      </c>
      <c r="B1086" s="63" t="s">
        <v>1070</v>
      </c>
      <c r="C1086" s="40" t="n">
        <v>1</v>
      </c>
      <c r="D1086" s="26"/>
    </row>
    <row r="1087" s="11" customFormat="true" ht="15.75" hidden="false" customHeight="false" outlineLevel="0" collapsed="false">
      <c r="A1087" s="23" t="n">
        <v>19</v>
      </c>
      <c r="B1087" s="63" t="s">
        <v>1071</v>
      </c>
      <c r="C1087" s="40" t="n">
        <v>0.635</v>
      </c>
      <c r="D1087" s="26"/>
    </row>
    <row r="1088" s="11" customFormat="true" ht="15.75" hidden="false" customHeight="false" outlineLevel="0" collapsed="false">
      <c r="A1088" s="23" t="n">
        <v>20</v>
      </c>
      <c r="B1088" s="63" t="s">
        <v>1072</v>
      </c>
      <c r="C1088" s="40" t="n">
        <v>0.7</v>
      </c>
      <c r="D1088" s="26"/>
    </row>
    <row r="1089" s="11" customFormat="true" ht="15.75" hidden="false" customHeight="false" outlineLevel="0" collapsed="false">
      <c r="A1089" s="23" t="n">
        <v>21</v>
      </c>
      <c r="B1089" s="39" t="s">
        <v>1073</v>
      </c>
      <c r="C1089" s="40" t="n">
        <v>0.78</v>
      </c>
      <c r="D1089" s="26"/>
    </row>
    <row r="1090" s="11" customFormat="true" ht="15.75" hidden="false" customHeight="false" outlineLevel="0" collapsed="false">
      <c r="A1090" s="23" t="n">
        <v>22</v>
      </c>
      <c r="B1090" s="39" t="s">
        <v>1074</v>
      </c>
      <c r="C1090" s="40" t="n">
        <v>0.7</v>
      </c>
      <c r="D1090" s="26"/>
    </row>
    <row r="1091" s="11" customFormat="true" ht="15.75" hidden="false" customHeight="false" outlineLevel="0" collapsed="false">
      <c r="A1091" s="23" t="n">
        <v>23</v>
      </c>
      <c r="B1091" s="39" t="s">
        <v>1075</v>
      </c>
      <c r="C1091" s="40" t="n">
        <v>0.35</v>
      </c>
      <c r="D1091" s="26"/>
    </row>
    <row r="1092" s="11" customFormat="true" ht="15.75" hidden="false" customHeight="false" outlineLevel="0" collapsed="false">
      <c r="A1092" s="23" t="n">
        <v>24</v>
      </c>
      <c r="B1092" s="63" t="s">
        <v>1076</v>
      </c>
      <c r="C1092" s="40" t="n">
        <v>1</v>
      </c>
      <c r="D1092" s="26"/>
    </row>
    <row r="1093" s="11" customFormat="true" ht="15.75" hidden="false" customHeight="false" outlineLevel="0" collapsed="false">
      <c r="A1093" s="23" t="n">
        <v>25</v>
      </c>
      <c r="B1093" s="63" t="s">
        <v>1077</v>
      </c>
      <c r="C1093" s="40" t="n">
        <v>0.7</v>
      </c>
      <c r="D1093" s="26"/>
    </row>
    <row r="1094" s="11" customFormat="true" ht="15.75" hidden="false" customHeight="false" outlineLevel="0" collapsed="false">
      <c r="A1094" s="23" t="n">
        <v>26</v>
      </c>
      <c r="B1094" s="39" t="s">
        <v>1078</v>
      </c>
      <c r="C1094" s="40" t="n">
        <v>1.504</v>
      </c>
      <c r="D1094" s="26"/>
    </row>
    <row r="1095" s="11" customFormat="true" ht="15.75" hidden="false" customHeight="false" outlineLevel="0" collapsed="false">
      <c r="A1095" s="23" t="n">
        <v>27</v>
      </c>
      <c r="B1095" s="63" t="s">
        <v>1079</v>
      </c>
      <c r="C1095" s="40" t="n">
        <v>0.5</v>
      </c>
      <c r="D1095" s="26"/>
    </row>
    <row r="1096" s="45" customFormat="true" ht="15.75" hidden="false" customHeight="false" outlineLevel="0" collapsed="false">
      <c r="A1096" s="35"/>
      <c r="B1096" s="46" t="s">
        <v>1080</v>
      </c>
      <c r="C1096" s="43" t="n">
        <f aca="false">SUM(C1097:C1119)</f>
        <v>18.525</v>
      </c>
      <c r="D1096" s="44"/>
    </row>
    <row r="1097" s="11" customFormat="true" ht="15.75" hidden="false" customHeight="false" outlineLevel="0" collapsed="false">
      <c r="A1097" s="23" t="n">
        <v>28</v>
      </c>
      <c r="B1097" s="39" t="s">
        <v>1081</v>
      </c>
      <c r="C1097" s="40" t="n">
        <v>1.23</v>
      </c>
      <c r="D1097" s="26"/>
    </row>
    <row r="1098" s="11" customFormat="true" ht="15.75" hidden="false" customHeight="false" outlineLevel="0" collapsed="false">
      <c r="A1098" s="23" t="n">
        <v>29</v>
      </c>
      <c r="B1098" s="39" t="s">
        <v>1082</v>
      </c>
      <c r="C1098" s="40" t="n">
        <v>0.95</v>
      </c>
      <c r="D1098" s="26"/>
    </row>
    <row r="1099" s="11" customFormat="true" ht="15.75" hidden="false" customHeight="false" outlineLevel="0" collapsed="false">
      <c r="A1099" s="23" t="n">
        <v>30</v>
      </c>
      <c r="B1099" s="63" t="s">
        <v>1083</v>
      </c>
      <c r="C1099" s="40" t="n">
        <v>0.8</v>
      </c>
      <c r="D1099" s="26"/>
    </row>
    <row r="1100" s="11" customFormat="true" ht="15.75" hidden="false" customHeight="false" outlineLevel="0" collapsed="false">
      <c r="A1100" s="23" t="n">
        <v>31</v>
      </c>
      <c r="B1100" s="63" t="s">
        <v>1084</v>
      </c>
      <c r="C1100" s="40" t="n">
        <v>0.65</v>
      </c>
      <c r="D1100" s="26"/>
    </row>
    <row r="1101" s="11" customFormat="true" ht="15.75" hidden="false" customHeight="false" outlineLevel="0" collapsed="false">
      <c r="A1101" s="23" t="n">
        <v>32</v>
      </c>
      <c r="B1101" s="63" t="s">
        <v>1085</v>
      </c>
      <c r="C1101" s="40" t="n">
        <v>0.9</v>
      </c>
      <c r="D1101" s="26"/>
    </row>
    <row r="1102" s="11" customFormat="true" ht="15.75" hidden="false" customHeight="false" outlineLevel="0" collapsed="false">
      <c r="A1102" s="23" t="n">
        <v>33</v>
      </c>
      <c r="B1102" s="63" t="s">
        <v>1086</v>
      </c>
      <c r="C1102" s="40" t="n">
        <v>0.7</v>
      </c>
      <c r="D1102" s="26"/>
    </row>
    <row r="1103" s="11" customFormat="true" ht="15.75" hidden="false" customHeight="false" outlineLevel="0" collapsed="false">
      <c r="A1103" s="23" t="n">
        <v>34</v>
      </c>
      <c r="B1103" s="63" t="s">
        <v>1087</v>
      </c>
      <c r="C1103" s="40" t="n">
        <v>0.9</v>
      </c>
      <c r="D1103" s="26"/>
    </row>
    <row r="1104" s="11" customFormat="true" ht="15.75" hidden="false" customHeight="false" outlineLevel="0" collapsed="false">
      <c r="A1104" s="23" t="n">
        <v>35</v>
      </c>
      <c r="B1104" s="63" t="s">
        <v>1088</v>
      </c>
      <c r="C1104" s="40" t="n">
        <v>0.65</v>
      </c>
      <c r="D1104" s="26"/>
    </row>
    <row r="1105" s="11" customFormat="true" ht="15.75" hidden="false" customHeight="false" outlineLevel="0" collapsed="false">
      <c r="A1105" s="23" t="n">
        <v>36</v>
      </c>
      <c r="B1105" s="63" t="s">
        <v>1089</v>
      </c>
      <c r="C1105" s="40" t="n">
        <v>1.5</v>
      </c>
      <c r="D1105" s="26"/>
    </row>
    <row r="1106" s="11" customFormat="true" ht="15.75" hidden="false" customHeight="false" outlineLevel="0" collapsed="false">
      <c r="A1106" s="23" t="n">
        <v>37</v>
      </c>
      <c r="B1106" s="63" t="s">
        <v>1090</v>
      </c>
      <c r="C1106" s="40" t="n">
        <v>0.74</v>
      </c>
      <c r="D1106" s="26"/>
    </row>
    <row r="1107" s="11" customFormat="true" ht="15.75" hidden="false" customHeight="false" outlineLevel="0" collapsed="false">
      <c r="A1107" s="23" t="n">
        <v>38</v>
      </c>
      <c r="B1107" s="63" t="s">
        <v>1091</v>
      </c>
      <c r="C1107" s="40" t="n">
        <v>0.58</v>
      </c>
      <c r="D1107" s="26"/>
    </row>
    <row r="1108" s="11" customFormat="true" ht="15.75" hidden="false" customHeight="false" outlineLevel="0" collapsed="false">
      <c r="A1108" s="23" t="n">
        <v>39</v>
      </c>
      <c r="B1108" s="63" t="s">
        <v>1092</v>
      </c>
      <c r="C1108" s="40" t="n">
        <v>0.4</v>
      </c>
      <c r="D1108" s="26"/>
    </row>
    <row r="1109" s="11" customFormat="true" ht="15.75" hidden="false" customHeight="false" outlineLevel="0" collapsed="false">
      <c r="A1109" s="23" t="n">
        <v>40</v>
      </c>
      <c r="B1109" s="63" t="s">
        <v>1093</v>
      </c>
      <c r="C1109" s="40" t="n">
        <v>0.69</v>
      </c>
      <c r="D1109" s="26"/>
    </row>
    <row r="1110" s="11" customFormat="true" ht="15.75" hidden="false" customHeight="false" outlineLevel="0" collapsed="false">
      <c r="A1110" s="23" t="n">
        <v>41</v>
      </c>
      <c r="B1110" s="63" t="s">
        <v>1094</v>
      </c>
      <c r="C1110" s="40" t="n">
        <v>0.9</v>
      </c>
      <c r="D1110" s="26"/>
    </row>
    <row r="1111" s="11" customFormat="true" ht="15.75" hidden="false" customHeight="false" outlineLevel="0" collapsed="false">
      <c r="A1111" s="23" t="n">
        <v>42</v>
      </c>
      <c r="B1111" s="63" t="s">
        <v>1095</v>
      </c>
      <c r="C1111" s="40" t="n">
        <v>0.64</v>
      </c>
      <c r="D1111" s="26"/>
    </row>
    <row r="1112" s="11" customFormat="true" ht="15.75" hidden="false" customHeight="false" outlineLevel="0" collapsed="false">
      <c r="A1112" s="23" t="n">
        <v>43</v>
      </c>
      <c r="B1112" s="63" t="s">
        <v>1096</v>
      </c>
      <c r="C1112" s="40" t="n">
        <v>0.6</v>
      </c>
      <c r="D1112" s="26"/>
    </row>
    <row r="1113" s="11" customFormat="true" ht="15.75" hidden="false" customHeight="false" outlineLevel="0" collapsed="false">
      <c r="A1113" s="23" t="n">
        <v>44</v>
      </c>
      <c r="B1113" s="63" t="s">
        <v>1097</v>
      </c>
      <c r="C1113" s="40" t="n">
        <v>2</v>
      </c>
      <c r="D1113" s="26"/>
    </row>
    <row r="1114" s="11" customFormat="true" ht="15.75" hidden="false" customHeight="false" outlineLevel="0" collapsed="false">
      <c r="A1114" s="23" t="n">
        <v>45</v>
      </c>
      <c r="B1114" s="39" t="s">
        <v>1098</v>
      </c>
      <c r="C1114" s="40" t="n">
        <v>1</v>
      </c>
      <c r="D1114" s="26"/>
    </row>
    <row r="1115" s="11" customFormat="true" ht="15.75" hidden="false" customHeight="false" outlineLevel="0" collapsed="false">
      <c r="A1115" s="23" t="n">
        <v>46</v>
      </c>
      <c r="B1115" s="63" t="s">
        <v>1099</v>
      </c>
      <c r="C1115" s="40" t="n">
        <v>0.5</v>
      </c>
      <c r="D1115" s="26"/>
    </row>
    <row r="1116" s="11" customFormat="true" ht="15.75" hidden="false" customHeight="false" outlineLevel="0" collapsed="false">
      <c r="A1116" s="23" t="n">
        <v>47</v>
      </c>
      <c r="B1116" s="63" t="s">
        <v>1100</v>
      </c>
      <c r="C1116" s="40" t="n">
        <v>0.6</v>
      </c>
      <c r="D1116" s="26"/>
    </row>
    <row r="1117" s="11" customFormat="true" ht="15.75" hidden="false" customHeight="false" outlineLevel="0" collapsed="false">
      <c r="A1117" s="23" t="n">
        <v>48</v>
      </c>
      <c r="B1117" s="39" t="s">
        <v>1101</v>
      </c>
      <c r="C1117" s="40" t="n">
        <v>0.395</v>
      </c>
      <c r="D1117" s="26"/>
    </row>
    <row r="1118" s="11" customFormat="true" ht="15.75" hidden="false" customHeight="false" outlineLevel="0" collapsed="false">
      <c r="A1118" s="23" t="n">
        <v>49</v>
      </c>
      <c r="B1118" s="63" t="s">
        <v>1102</v>
      </c>
      <c r="C1118" s="40" t="n">
        <v>0.4</v>
      </c>
      <c r="D1118" s="26"/>
    </row>
    <row r="1119" s="11" customFormat="true" ht="15.75" hidden="false" customHeight="false" outlineLevel="0" collapsed="false">
      <c r="A1119" s="23" t="n">
        <v>50</v>
      </c>
      <c r="B1119" s="63" t="s">
        <v>1103</v>
      </c>
      <c r="C1119" s="40" t="n">
        <v>0.8</v>
      </c>
      <c r="D1119" s="26"/>
    </row>
    <row r="1120" s="45" customFormat="true" ht="15.75" hidden="false" customHeight="false" outlineLevel="0" collapsed="false">
      <c r="A1120" s="35"/>
      <c r="B1120" s="46" t="s">
        <v>1104</v>
      </c>
      <c r="C1120" s="43" t="n">
        <f aca="false">SUM(C1121:C1130)</f>
        <v>4.633</v>
      </c>
      <c r="D1120" s="44"/>
    </row>
    <row r="1121" s="11" customFormat="true" ht="15.75" hidden="false" customHeight="false" outlineLevel="0" collapsed="false">
      <c r="A1121" s="23" t="n">
        <v>51</v>
      </c>
      <c r="B1121" s="39" t="s">
        <v>1105</v>
      </c>
      <c r="C1121" s="40" t="n">
        <v>0.55</v>
      </c>
      <c r="D1121" s="26"/>
    </row>
    <row r="1122" s="11" customFormat="true" ht="15.75" hidden="false" customHeight="false" outlineLevel="0" collapsed="false">
      <c r="A1122" s="23" t="n">
        <v>52</v>
      </c>
      <c r="B1122" s="39" t="s">
        <v>1106</v>
      </c>
      <c r="C1122" s="40" t="n">
        <v>0.405</v>
      </c>
      <c r="D1122" s="26"/>
    </row>
    <row r="1123" s="11" customFormat="true" ht="15.75" hidden="false" customHeight="false" outlineLevel="0" collapsed="false">
      <c r="A1123" s="23" t="n">
        <v>53</v>
      </c>
      <c r="B1123" s="39" t="s">
        <v>1107</v>
      </c>
      <c r="C1123" s="40" t="n">
        <v>0.6</v>
      </c>
      <c r="D1123" s="26"/>
    </row>
    <row r="1124" s="11" customFormat="true" ht="15.75" hidden="false" customHeight="false" outlineLevel="0" collapsed="false">
      <c r="A1124" s="23" t="n">
        <v>54</v>
      </c>
      <c r="B1124" s="39" t="s">
        <v>1108</v>
      </c>
      <c r="C1124" s="40" t="n">
        <v>0.408</v>
      </c>
      <c r="D1124" s="26"/>
    </row>
    <row r="1125" s="11" customFormat="true" ht="15.75" hidden="false" customHeight="false" outlineLevel="0" collapsed="false">
      <c r="A1125" s="23" t="n">
        <v>55</v>
      </c>
      <c r="B1125" s="39" t="s">
        <v>1109</v>
      </c>
      <c r="C1125" s="40" t="n">
        <v>0.303</v>
      </c>
      <c r="D1125" s="26"/>
    </row>
    <row r="1126" s="11" customFormat="true" ht="15.75" hidden="false" customHeight="false" outlineLevel="0" collapsed="false">
      <c r="A1126" s="23" t="n">
        <v>56</v>
      </c>
      <c r="B1126" s="39" t="s">
        <v>1110</v>
      </c>
      <c r="C1126" s="40" t="n">
        <v>0.977</v>
      </c>
      <c r="D1126" s="26"/>
    </row>
    <row r="1127" s="11" customFormat="true" ht="15.75" hidden="false" customHeight="false" outlineLevel="0" collapsed="false">
      <c r="A1127" s="23" t="n">
        <v>57</v>
      </c>
      <c r="B1127" s="39" t="s">
        <v>1111</v>
      </c>
      <c r="C1127" s="40" t="n">
        <v>0.65</v>
      </c>
      <c r="D1127" s="26"/>
    </row>
    <row r="1128" s="11" customFormat="true" ht="15.75" hidden="false" customHeight="false" outlineLevel="0" collapsed="false">
      <c r="A1128" s="23" t="n">
        <v>58</v>
      </c>
      <c r="B1128" s="39" t="s">
        <v>1112</v>
      </c>
      <c r="C1128" s="40" t="n">
        <v>0.28</v>
      </c>
      <c r="D1128" s="26"/>
    </row>
    <row r="1129" s="11" customFormat="true" ht="15.75" hidden="false" customHeight="false" outlineLevel="0" collapsed="false">
      <c r="A1129" s="23" t="n">
        <v>59</v>
      </c>
      <c r="B1129" s="39" t="s">
        <v>1113</v>
      </c>
      <c r="C1129" s="40" t="n">
        <v>0.15</v>
      </c>
      <c r="D1129" s="26"/>
    </row>
    <row r="1130" s="11" customFormat="true" ht="15.75" hidden="false" customHeight="false" outlineLevel="0" collapsed="false">
      <c r="A1130" s="23" t="n">
        <v>60</v>
      </c>
      <c r="B1130" s="39" t="s">
        <v>1114</v>
      </c>
      <c r="C1130" s="40" t="n">
        <v>0.31</v>
      </c>
      <c r="D1130" s="26"/>
    </row>
    <row r="1131" s="45" customFormat="true" ht="15.75" hidden="false" customHeight="false" outlineLevel="0" collapsed="false">
      <c r="A1131" s="35"/>
      <c r="B1131" s="58" t="s">
        <v>1115</v>
      </c>
      <c r="C1131" s="43" t="n">
        <f aca="false">SUM(C1132)</f>
        <v>0.85</v>
      </c>
      <c r="D1131" s="44"/>
    </row>
    <row r="1132" s="11" customFormat="true" ht="15.75" hidden="false" customHeight="false" outlineLevel="0" collapsed="false">
      <c r="A1132" s="23" t="n">
        <v>61</v>
      </c>
      <c r="B1132" s="63" t="s">
        <v>1116</v>
      </c>
      <c r="C1132" s="40" t="n">
        <v>0.85</v>
      </c>
      <c r="D1132" s="26"/>
    </row>
    <row r="1133" s="45" customFormat="true" ht="15.75" hidden="false" customHeight="false" outlineLevel="0" collapsed="false">
      <c r="A1133" s="35"/>
      <c r="B1133" s="46" t="s">
        <v>1117</v>
      </c>
      <c r="C1133" s="43" t="n">
        <f aca="false">SUM(C1134:C1138)</f>
        <v>2.642</v>
      </c>
      <c r="D1133" s="44"/>
    </row>
    <row r="1134" s="11" customFormat="true" ht="15.75" hidden="false" customHeight="false" outlineLevel="0" collapsed="false">
      <c r="A1134" s="23" t="n">
        <v>62</v>
      </c>
      <c r="B1134" s="39" t="s">
        <v>1118</v>
      </c>
      <c r="C1134" s="40" t="n">
        <v>0.45</v>
      </c>
      <c r="D1134" s="26"/>
    </row>
    <row r="1135" s="11" customFormat="true" ht="15.75" hidden="false" customHeight="false" outlineLevel="0" collapsed="false">
      <c r="A1135" s="23" t="n">
        <v>63</v>
      </c>
      <c r="B1135" s="39" t="s">
        <v>1119</v>
      </c>
      <c r="C1135" s="40" t="n">
        <v>0.8</v>
      </c>
      <c r="D1135" s="26"/>
    </row>
    <row r="1136" s="11" customFormat="true" ht="15.75" hidden="false" customHeight="false" outlineLevel="0" collapsed="false">
      <c r="A1136" s="23" t="n">
        <v>64</v>
      </c>
      <c r="B1136" s="39" t="s">
        <v>1120</v>
      </c>
      <c r="C1136" s="40" t="n">
        <v>0.24</v>
      </c>
      <c r="D1136" s="26"/>
    </row>
    <row r="1137" s="11" customFormat="true" ht="15.75" hidden="false" customHeight="false" outlineLevel="0" collapsed="false">
      <c r="A1137" s="23" t="n">
        <v>65</v>
      </c>
      <c r="B1137" s="39" t="s">
        <v>1121</v>
      </c>
      <c r="C1137" s="40" t="n">
        <v>0.8</v>
      </c>
      <c r="D1137" s="26"/>
    </row>
    <row r="1138" s="11" customFormat="true" ht="15.75" hidden="false" customHeight="false" outlineLevel="0" collapsed="false">
      <c r="A1138" s="23" t="n">
        <v>66</v>
      </c>
      <c r="B1138" s="39" t="s">
        <v>1122</v>
      </c>
      <c r="C1138" s="40" t="n">
        <v>0.352</v>
      </c>
      <c r="D1138" s="26"/>
    </row>
    <row r="1139" s="45" customFormat="true" ht="15.75" hidden="false" customHeight="false" outlineLevel="0" collapsed="false">
      <c r="A1139" s="35"/>
      <c r="B1139" s="58" t="s">
        <v>1123</v>
      </c>
      <c r="C1139" s="43" t="n">
        <f aca="false">SUM(C1140:C1145)</f>
        <v>4.74</v>
      </c>
      <c r="D1139" s="44"/>
    </row>
    <row r="1140" s="11" customFormat="true" ht="15.75" hidden="false" customHeight="false" outlineLevel="0" collapsed="false">
      <c r="A1140" s="23" t="n">
        <v>67</v>
      </c>
      <c r="B1140" s="39" t="s">
        <v>1124</v>
      </c>
      <c r="C1140" s="40" t="n">
        <v>0.85</v>
      </c>
      <c r="D1140" s="26"/>
    </row>
    <row r="1141" s="11" customFormat="true" ht="15.75" hidden="false" customHeight="false" outlineLevel="0" collapsed="false">
      <c r="A1141" s="23" t="n">
        <v>68</v>
      </c>
      <c r="B1141" s="39" t="s">
        <v>1125</v>
      </c>
      <c r="C1141" s="40" t="n">
        <v>0.8</v>
      </c>
      <c r="D1141" s="26"/>
    </row>
    <row r="1142" s="11" customFormat="true" ht="15.75" hidden="false" customHeight="false" outlineLevel="0" collapsed="false">
      <c r="A1142" s="23" t="n">
        <v>69</v>
      </c>
      <c r="B1142" s="39" t="s">
        <v>1126</v>
      </c>
      <c r="C1142" s="40" t="n">
        <v>0.8</v>
      </c>
      <c r="D1142" s="26"/>
    </row>
    <row r="1143" s="11" customFormat="true" ht="15.75" hidden="false" customHeight="false" outlineLevel="0" collapsed="false">
      <c r="A1143" s="23" t="n">
        <v>70</v>
      </c>
      <c r="B1143" s="39" t="s">
        <v>1127</v>
      </c>
      <c r="C1143" s="40" t="n">
        <v>0.7</v>
      </c>
      <c r="D1143" s="26"/>
    </row>
    <row r="1144" s="11" customFormat="true" ht="15.75" hidden="false" customHeight="false" outlineLevel="0" collapsed="false">
      <c r="A1144" s="23" t="n">
        <v>71</v>
      </c>
      <c r="B1144" s="39" t="s">
        <v>1128</v>
      </c>
      <c r="C1144" s="40" t="n">
        <v>0.9</v>
      </c>
      <c r="D1144" s="26"/>
    </row>
    <row r="1145" s="11" customFormat="true" ht="15.75" hidden="false" customHeight="false" outlineLevel="0" collapsed="false">
      <c r="A1145" s="23" t="n">
        <v>72</v>
      </c>
      <c r="B1145" s="39" t="s">
        <v>1129</v>
      </c>
      <c r="C1145" s="40" t="n">
        <v>0.69</v>
      </c>
      <c r="D1145" s="26"/>
    </row>
    <row r="1146" s="45" customFormat="true" ht="15.75" hidden="false" customHeight="false" outlineLevel="0" collapsed="false">
      <c r="A1146" s="35"/>
      <c r="B1146" s="67" t="s">
        <v>1130</v>
      </c>
      <c r="C1146" s="68" t="n">
        <f aca="false">SUM(C1147)</f>
        <v>0.9</v>
      </c>
      <c r="D1146" s="44"/>
    </row>
    <row r="1147" s="11" customFormat="true" ht="15.75" hidden="false" customHeight="false" outlineLevel="0" collapsed="false">
      <c r="A1147" s="23" t="n">
        <v>73</v>
      </c>
      <c r="B1147" s="24" t="s">
        <v>1131</v>
      </c>
      <c r="C1147" s="25" t="n">
        <v>0.9</v>
      </c>
      <c r="D1147" s="26"/>
    </row>
    <row r="1148" s="45" customFormat="true" ht="15.75" hidden="false" customHeight="false" outlineLevel="0" collapsed="false">
      <c r="A1148" s="35"/>
      <c r="B1148" s="58" t="s">
        <v>1132</v>
      </c>
      <c r="C1148" s="43" t="n">
        <f aca="false">SUM(C1149)</f>
        <v>1</v>
      </c>
      <c r="D1148" s="44"/>
    </row>
    <row r="1149" s="11" customFormat="true" ht="15.75" hidden="false" customHeight="false" outlineLevel="0" collapsed="false">
      <c r="A1149" s="23" t="n">
        <v>74</v>
      </c>
      <c r="B1149" s="63" t="s">
        <v>1133</v>
      </c>
      <c r="C1149" s="40" t="n">
        <v>1</v>
      </c>
      <c r="D1149" s="26"/>
    </row>
    <row r="1150" s="45" customFormat="true" ht="15.75" hidden="false" customHeight="false" outlineLevel="0" collapsed="false">
      <c r="A1150" s="35"/>
      <c r="B1150" s="67" t="s">
        <v>1134</v>
      </c>
      <c r="C1150" s="68" t="n">
        <f aca="false">SUM(C1151:C1153)</f>
        <v>1.309</v>
      </c>
      <c r="D1150" s="44"/>
    </row>
    <row r="1151" s="11" customFormat="true" ht="15.75" hidden="false" customHeight="false" outlineLevel="0" collapsed="false">
      <c r="A1151" s="23" t="n">
        <v>75</v>
      </c>
      <c r="B1151" s="39" t="s">
        <v>1135</v>
      </c>
      <c r="C1151" s="40" t="n">
        <v>0.4</v>
      </c>
      <c r="D1151" s="26"/>
    </row>
    <row r="1152" s="11" customFormat="true" ht="15.75" hidden="false" customHeight="false" outlineLevel="0" collapsed="false">
      <c r="A1152" s="23" t="n">
        <v>76</v>
      </c>
      <c r="B1152" s="39" t="s">
        <v>1136</v>
      </c>
      <c r="C1152" s="40" t="n">
        <v>0.359</v>
      </c>
      <c r="D1152" s="26"/>
    </row>
    <row r="1153" s="11" customFormat="true" ht="15.75" hidden="false" customHeight="false" outlineLevel="0" collapsed="false">
      <c r="A1153" s="23" t="n">
        <v>77</v>
      </c>
      <c r="B1153" s="39" t="s">
        <v>1137</v>
      </c>
      <c r="C1153" s="40" t="n">
        <v>0.55</v>
      </c>
      <c r="D1153" s="26"/>
    </row>
    <row r="1154" s="34" customFormat="true" ht="20.25" hidden="false" customHeight="false" outlineLevel="0" collapsed="false">
      <c r="A1154" s="69"/>
      <c r="B1154" s="69" t="s">
        <v>1138</v>
      </c>
      <c r="C1154" s="33" t="n">
        <f aca="false">C16+C441</f>
        <v>3663.041</v>
      </c>
    </row>
    <row r="1155" customFormat="false" ht="15.75" hidden="false" customHeight="false" outlineLevel="0" collapsed="false">
      <c r="C1155" s="70" t="s">
        <v>1139</v>
      </c>
    </row>
  </sheetData>
  <mergeCells count="14">
    <mergeCell ref="A3:C5"/>
    <mergeCell ref="A7:C7"/>
    <mergeCell ref="D9:J10"/>
    <mergeCell ref="A10:C14"/>
    <mergeCell ref="A16:B16"/>
    <mergeCell ref="A17:B17"/>
    <mergeCell ref="A64:B64"/>
    <mergeCell ref="A182:B182"/>
    <mergeCell ref="A368:B368"/>
    <mergeCell ref="A441:B441"/>
    <mergeCell ref="A442:B442"/>
    <mergeCell ref="A510:B510"/>
    <mergeCell ref="A673:B673"/>
    <mergeCell ref="A1066:B106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1:39:27Z</dcterms:created>
  <dc:creator>Кравченко</dc:creator>
  <dc:description/>
  <dc:language>en-US</dc:language>
  <cp:lastModifiedBy>Лісова</cp:lastModifiedBy>
  <cp:lastPrinted>2022-01-31T15:08:22Z</cp:lastPrinted>
  <dcterms:modified xsi:type="dcterms:W3CDTF">2022-02-08T12:37:26Z</dcterms:modified>
  <cp:revision>0</cp:revision>
  <dc:subject/>
  <dc:title/>
</cp:coreProperties>
</file>