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РОЕК" sheetId="1" state="visible" r:id="rId2"/>
    <sheet name="ГАЗ" sheetId="2" state="visible" r:id="rId3"/>
    <sheet name="ПКТЕ" sheetId="3" state="visible" r:id="rId4"/>
    <sheet name="ТЕП" sheetId="4" state="visible" r:id="rId5"/>
    <sheet name="Лист2" sheetId="5" state="hidden" r:id="rId6"/>
    <sheet name="Лист3" sheetId="6" state="hidden" r:id="rId7"/>
    <sheet name="ВОДА" sheetId="7" state="visible" r:id="rId8"/>
    <sheet name="Лист1" sheetId="8" state="hidden" r:id="rId9"/>
  </sheets>
  <definedNames>
    <definedName function="false" hidden="false" localSheetId="6" name="_xlnm.Print_Area" vbProcedure="false">ВОДА!$A$1:$J$21</definedName>
    <definedName function="false" hidden="false" localSheetId="1" name="_xlnm.Print_Area" vbProcedure="false">ГАЗ!$A$1:$K$28</definedName>
    <definedName function="false" hidden="false" localSheetId="2" name="_xlnm.Print_Area" vbProcedure="false">ПКТЕ!$A$1:$J$27</definedName>
    <definedName function="false" hidden="false" localSheetId="0" name="_xlnm.Print_Area" vbProcedure="false">РОЕК!$A$1:$J$22</definedName>
    <definedName function="false" hidden="false" localSheetId="3" name="_xlnm.Print_Area" vbProcedure="false">ТЕП!$A$1:$J$30</definedName>
    <definedName function="false" hidden="false" localSheetId="2" name="Excel_BuiltIn__FilterDatabase" vbProcedure="false">ПКТЕ!$A$8:$J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10">
  <si>
    <t xml:space="preserve">Інформація ТОВ "Рівненська обласна енергопостачальна компанія"</t>
  </si>
  <si>
    <t xml:space="preserve"> за спожиту електроенергію (постачальник універсальної послуги)</t>
  </si>
  <si>
    <t xml:space="preserve">(оперативні дані)</t>
  </si>
  <si>
    <t xml:space="preserve">(млн. грн.)</t>
  </si>
  <si>
    <t xml:space="preserve">Назва енергоносія</t>
  </si>
  <si>
    <t xml:space="preserve">Борг на 01.01.2021</t>
  </si>
  <si>
    <t xml:space="preserve">З початку 2021 року</t>
  </si>
  <si>
    <t xml:space="preserve">Борг на 03.12.2021</t>
  </si>
  <si>
    <t xml:space="preserve">Ріст/спад боргу з п.р. </t>
  </si>
  <si>
    <t xml:space="preserve">Спожито</t>
  </si>
  <si>
    <t xml:space="preserve">Оплачено</t>
  </si>
  <si>
    <t xml:space="preserve">% </t>
  </si>
  <si>
    <t xml:space="preserve">в т.ч. за грудень</t>
  </si>
  <si>
    <t xml:space="preserve">%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r>
      <rPr>
        <b val="true"/>
        <sz val="13"/>
        <rFont val="Times New Roman"/>
        <family val="1"/>
        <charset val="204"/>
      </rPr>
      <t xml:space="preserve">Електроенергія, </t>
    </r>
    <r>
      <rPr>
        <i val="true"/>
        <sz val="13"/>
        <rFont val="Times New Roman"/>
        <family val="1"/>
        <charset val="204"/>
      </rPr>
      <t xml:space="preserve">в т.ч. :</t>
    </r>
  </si>
  <si>
    <t xml:space="preserve">бюджетні установи місцевого підпорядкування  </t>
  </si>
  <si>
    <t xml:space="preserve">бюджетні установи державного підпорядкування  </t>
  </si>
  <si>
    <t xml:space="preserve">безпосередньо населення</t>
  </si>
  <si>
    <t xml:space="preserve">субсидії</t>
  </si>
  <si>
    <t xml:space="preserve">пільги</t>
  </si>
  <si>
    <t xml:space="preserve">сільське господарство</t>
  </si>
  <si>
    <t xml:space="preserve">промисловість</t>
  </si>
  <si>
    <r>
      <rPr>
        <sz val="12"/>
        <rFont val="Times New Roman"/>
        <family val="1"/>
        <charset val="204"/>
      </rPr>
      <t xml:space="preserve">житлокомунгосп, </t>
    </r>
    <r>
      <rPr>
        <i val="true"/>
        <sz val="12"/>
        <rFont val="Times New Roman"/>
        <family val="1"/>
        <charset val="204"/>
      </rPr>
      <t xml:space="preserve">в т.ч.:</t>
    </r>
  </si>
  <si>
    <t xml:space="preserve">водоканали</t>
  </si>
  <si>
    <t xml:space="preserve">інші</t>
  </si>
  <si>
    <t xml:space="preserve">РОВКП ВКГ "Рівнеобл-водоканал"</t>
  </si>
  <si>
    <t xml:space="preserve">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Інформація</t>
  </si>
  <si>
    <t xml:space="preserve">про стан розрахунків ТОВ "Рівнегаз Збут" за використаний</t>
  </si>
  <si>
    <t xml:space="preserve">природний газ споживачами Рівненської області </t>
  </si>
  <si>
    <t xml:space="preserve">cтаном на 03.12.2021</t>
  </si>
  <si>
    <t xml:space="preserve">                                 (оперативні дані)</t>
  </si>
  <si>
    <t xml:space="preserve">млн. грн.</t>
  </si>
  <si>
    <t xml:space="preserve">№</t>
  </si>
  <si>
    <t xml:space="preserve">Категорія споживача</t>
  </si>
  <si>
    <t xml:space="preserve">Ріст (+),
спад (-) боргу за період</t>
  </si>
  <si>
    <t xml:space="preserve">% оплати</t>
  </si>
  <si>
    <t xml:space="preserve">в т.ч. за грудень 2021 року</t>
  </si>
  <si>
    <t xml:space="preserve"> % оплати</t>
  </si>
  <si>
    <t xml:space="preserve">Всього по області, в т.ч.:</t>
  </si>
  <si>
    <t xml:space="preserve">Фонди облдержадміністрації (споживачі ТОВ "Рівнегаз Збут"), в т.ч.:</t>
  </si>
  <si>
    <t xml:space="preserve">1.1</t>
  </si>
  <si>
    <t xml:space="preserve">Бюджетні установи і організації, в т.ч.:</t>
  </si>
  <si>
    <t xml:space="preserve">1.1.1</t>
  </si>
  <si>
    <t xml:space="preserve">- місцевого підпорядкування</t>
  </si>
  <si>
    <t xml:space="preserve">1.1.2</t>
  </si>
  <si>
    <t xml:space="preserve">- державного підпорядкування</t>
  </si>
  <si>
    <t xml:space="preserve">1.2</t>
  </si>
  <si>
    <t xml:space="preserve">Населення,  в т. ч.</t>
  </si>
  <si>
    <t xml:space="preserve">1.2.1</t>
  </si>
  <si>
    <t xml:space="preserve">- безпосередньо населення</t>
  </si>
  <si>
    <t xml:space="preserve">1.2.2</t>
  </si>
  <si>
    <t xml:space="preserve">Соціальні виплати, в т.ч.:</t>
  </si>
  <si>
    <t xml:space="preserve">1.2.2.1</t>
  </si>
  <si>
    <t xml:space="preserve">- субсидії</t>
  </si>
  <si>
    <t xml:space="preserve">1.2.2.2</t>
  </si>
  <si>
    <t xml:space="preserve">- пільги</t>
  </si>
  <si>
    <t xml:space="preserve">2</t>
  </si>
  <si>
    <t xml:space="preserve">Підприємства комунальної теплоенергетики</t>
  </si>
  <si>
    <t xml:space="preserve">щодо стану розрахунків за використаний природний газ теплогенеруючими підприємствами області</t>
  </si>
  <si>
    <t xml:space="preserve">cтаном на 03.12.2021 (оперативні дані)</t>
  </si>
  <si>
    <t xml:space="preserve">(за оперативною інформацією теплопостачальних підприємств області)   </t>
  </si>
  <si>
    <t xml:space="preserve">Назва споживача</t>
  </si>
  <si>
    <t xml:space="preserve">за 2021 рік</t>
  </si>
  <si>
    <t xml:space="preserve">в т.ч. за грудень  2021 року</t>
  </si>
  <si>
    <t xml:space="preserve">Борг  </t>
  </si>
  <si>
    <t xml:space="preserve">Рівень оплати</t>
  </si>
  <si>
    <t xml:space="preserve">на 03.12.2021 </t>
  </si>
  <si>
    <t xml:space="preserve">За період</t>
  </si>
  <si>
    <t xml:space="preserve">тис. грн.</t>
  </si>
  <si>
    <t xml:space="preserve">Разом</t>
  </si>
  <si>
    <t xml:space="preserve">м. Рівне</t>
  </si>
  <si>
    <t xml:space="preserve">ТОВ "Рівнетеплоенерго" </t>
  </si>
  <si>
    <t xml:space="preserve">ПрАТ "ЕСКО-Рівне" </t>
  </si>
  <si>
    <t xml:space="preserve">Рівненська область</t>
  </si>
  <si>
    <t xml:space="preserve">КП "Березнекомуненергія"</t>
  </si>
  <si>
    <t xml:space="preserve">КП "Здолбунівкомуненергія"</t>
  </si>
  <si>
    <t xml:space="preserve">КП "Костопількомуненергія" </t>
  </si>
  <si>
    <t xml:space="preserve">КП "Костопільські районні мережі"</t>
  </si>
  <si>
    <t xml:space="preserve">КП "Радивилівтеплосервіс"</t>
  </si>
  <si>
    <t xml:space="preserve">КП "Квасилівтеплоенерго"</t>
  </si>
  <si>
    <t xml:space="preserve">КП "Дубнокомуненергія"</t>
  </si>
  <si>
    <t xml:space="preserve">КП "Теплоенергія" м. Острог </t>
  </si>
  <si>
    <t xml:space="preserve">ТОВ "Енергозбереження Рівне" </t>
  </si>
  <si>
    <t xml:space="preserve">ТзОВ "Західтеплосервіс" </t>
  </si>
  <si>
    <t xml:space="preserve">про стан розрахунків за використану  теплову енергію </t>
  </si>
  <si>
    <t xml:space="preserve">споживачами Рівненської області </t>
  </si>
  <si>
    <t xml:space="preserve">                     (оперативні дані)</t>
  </si>
  <si>
    <t xml:space="preserve"> Борг на 01.01.2021</t>
  </si>
  <si>
    <t xml:space="preserve">Разом, в т.ч.</t>
  </si>
  <si>
    <t xml:space="preserve">з них ПП "Рівнетеплосервіс", в т.ч.</t>
  </si>
  <si>
    <t xml:space="preserve">по ТОВ "Рівнетеплоенерго", в т.ч.</t>
  </si>
  <si>
    <t xml:space="preserve">*продаж теплової енергії іншій теплопостачальній організації</t>
  </si>
  <si>
    <t xml:space="preserve">Інофомація</t>
  </si>
  <si>
    <t xml:space="preserve">про стан розрахунків за надані  послуги з водопостачання</t>
  </si>
  <si>
    <t xml:space="preserve"> Борг на 01.01.2021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о РОВКП ВКГ "Рівнеоблводоканал", в т.ч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0.00"/>
    <numFmt numFmtId="167" formatCode="0.0"/>
    <numFmt numFmtId="168" formatCode="_-* #,##0.00_р_._-;\-* #,##0.00_р_._-;_-* \-??_р_._-;_-@_-"/>
    <numFmt numFmtId="169" formatCode="#,##0.00_ ;\-#,##0.00\ "/>
    <numFmt numFmtId="170" formatCode="[$-409]m/d/yyyy"/>
    <numFmt numFmtId="171" formatCode="0.0000"/>
    <numFmt numFmtId="172" formatCode="_-* #,##0.0_р_._-;\-* #,##0.0_р_._-;_-* \-??_р_._-;_-@_-"/>
    <numFmt numFmtId="173" formatCode="0.000"/>
    <numFmt numFmtId="174" formatCode="0"/>
    <numFmt numFmtId="175" formatCode="#,##0.00"/>
    <numFmt numFmtId="176" formatCode="#,##0.0"/>
    <numFmt numFmtId="177" formatCode="#,##0.0_ ;\-#,##0.0\ 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FF0000"/>
      <name val="Arial Cyr"/>
      <family val="0"/>
      <charset val="204"/>
    </font>
    <font>
      <i val="true"/>
      <sz val="13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Arial Cyr"/>
      <family val="0"/>
      <charset val="204"/>
    </font>
    <font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</font>
    <font>
      <sz val="13"/>
      <color rgb="FFFF0000"/>
      <name val="Times New Roman"/>
      <family val="1"/>
      <charset val="204"/>
    </font>
    <font>
      <sz val="12"/>
      <name val="Arial CYR"/>
      <family val="2"/>
      <charset val="204"/>
    </font>
    <font>
      <b val="true"/>
      <i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6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6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6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3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6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7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7" fontId="13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5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2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1.10.0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1" ySplit="0" topLeftCell="B1" activePane="topRight" state="frozen"/>
      <selection pane="topLeft" activeCell="A1" activeCellId="0" sqref="A1"/>
      <selection pane="topRight" activeCell="A22" activeCellId="0" sqref="A22: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1.42"/>
    <col collapsed="false" customWidth="true" hidden="false" outlineLevel="0" max="3" min="3" style="0" width="11.85"/>
    <col collapsed="false" customWidth="true" hidden="false" outlineLevel="0" max="4" min="4" style="0" width="11.42"/>
    <col collapsed="false" customWidth="true" hidden="false" outlineLevel="0" max="5" min="5" style="0" width="8.14"/>
    <col collapsed="false" customWidth="true" hidden="false" outlineLevel="0" max="6" min="6" style="0" width="10.56"/>
    <col collapsed="false" customWidth="true" hidden="false" outlineLevel="0" max="7" min="7" style="0" width="11.13"/>
    <col collapsed="false" customWidth="true" hidden="false" outlineLevel="0" max="8" min="8" style="0" width="10.85"/>
    <col collapsed="false" customWidth="true" hidden="false" outlineLevel="0" max="9" min="9" style="0" width="10.99"/>
    <col collapsed="false" customWidth="true" hidden="false" outlineLevel="0" max="10" min="10" style="0" width="11.56"/>
    <col collapsed="false" customWidth="true" hidden="false" outlineLevel="0" max="11" min="11" style="0" width="12.7"/>
    <col collapsed="false" customWidth="true" hidden="false" outlineLevel="0" max="12" min="12" style="0" width="8.56"/>
    <col collapsed="false" customWidth="true" hidden="false" outlineLevel="0" max="13" min="13" style="0" width="9.56"/>
    <col collapsed="false" customWidth="true" hidden="false" outlineLevel="0" max="14" min="14" style="0" width="12.85"/>
    <col collapsed="false" customWidth="true" hidden="false" outlineLevel="0" max="15" min="15" style="0" width="8.99"/>
    <col collapsed="false" customWidth="true" hidden="false" outlineLevel="0" max="16" min="16" style="0" width="10.13"/>
    <col collapsed="false" customWidth="true" hidden="false" outlineLevel="0" max="17" min="17" style="0" width="9.14"/>
    <col collapsed="false" customWidth="true" hidden="false" outlineLevel="0" max="18" min="18" style="0" width="8.41"/>
    <col collapsed="false" customWidth="true" hidden="false" outlineLevel="0" max="19" min="19" style="0" width="8.14"/>
    <col collapsed="false" customWidth="true" hidden="false" outlineLevel="0" max="20" min="20" style="0" width="9.28"/>
    <col collapsed="false" customWidth="true" hidden="false" outlineLevel="0" max="21" min="21" style="0" width="6.99"/>
    <col collapsed="false" customWidth="true" hidden="false" outlineLevel="0" max="22" min="22" style="0" width="8.56"/>
    <col collapsed="false" customWidth="true" hidden="false" outlineLevel="0" max="23" min="23" style="0" width="7.42"/>
    <col collapsed="false" customWidth="true" hidden="false" outlineLevel="0" max="24" min="24" style="0" width="6.99"/>
    <col collapsed="false" customWidth="true" hidden="false" outlineLevel="0" max="25" min="25" style="0" width="7.56"/>
    <col collapsed="false" customWidth="true" hidden="false" outlineLevel="0" max="26" min="26" style="0" width="7.28"/>
    <col collapsed="false" customWidth="true" hidden="false" outlineLevel="0" max="28" min="27" style="0" width="6.99"/>
    <col collapsed="false" customWidth="true" hidden="false" outlineLevel="0" max="29" min="29" style="0" width="7.99"/>
    <col collapsed="false" customWidth="true" hidden="false" outlineLevel="0" max="30" min="30" style="0" width="7.85"/>
    <col collapsed="false" customWidth="true" hidden="false" outlineLevel="0" max="31" min="31" style="0" width="7.56"/>
    <col collapsed="false" customWidth="true" hidden="false" outlineLevel="0" max="32" min="32" style="0" width="8.28"/>
  </cols>
  <sheetData>
    <row r="1" s="2" customFormat="tru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2" customFormat="tru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s="2" customFormat="true" ht="13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s="2" customFormat="true" ht="18" hidden="false" customHeight="true" outlineLevel="0" collapsed="false">
      <c r="B5" s="5"/>
      <c r="C5" s="6"/>
      <c r="H5" s="7"/>
      <c r="J5" s="8" t="s">
        <v>3</v>
      </c>
    </row>
    <row r="6" s="2" customFormat="true" ht="17.25" hidden="false" customHeight="true" outlineLevel="0" collapsed="false">
      <c r="A6" s="9" t="s">
        <v>4</v>
      </c>
      <c r="B6" s="10" t="s">
        <v>5</v>
      </c>
      <c r="C6" s="11" t="s">
        <v>6</v>
      </c>
      <c r="D6" s="11"/>
      <c r="E6" s="11"/>
      <c r="F6" s="11"/>
      <c r="G6" s="11"/>
      <c r="H6" s="11"/>
      <c r="I6" s="10" t="s">
        <v>7</v>
      </c>
      <c r="J6" s="12" t="s">
        <v>8</v>
      </c>
    </row>
    <row r="7" s="2" customFormat="true" ht="14.25" hidden="false" customHeight="true" outlineLevel="0" collapsed="false">
      <c r="A7" s="9"/>
      <c r="B7" s="10"/>
      <c r="C7" s="13" t="s">
        <v>9</v>
      </c>
      <c r="D7" s="14" t="s">
        <v>10</v>
      </c>
      <c r="E7" s="15" t="s">
        <v>11</v>
      </c>
      <c r="F7" s="16" t="s">
        <v>12</v>
      </c>
      <c r="G7" s="16"/>
      <c r="H7" s="16"/>
      <c r="I7" s="10"/>
      <c r="J7" s="12"/>
    </row>
    <row r="8" s="2" customFormat="true" ht="24" hidden="false" customHeight="true" outlineLevel="0" collapsed="false">
      <c r="A8" s="9"/>
      <c r="B8" s="10"/>
      <c r="C8" s="13"/>
      <c r="D8" s="14"/>
      <c r="E8" s="15"/>
      <c r="F8" s="17" t="s">
        <v>9</v>
      </c>
      <c r="G8" s="18" t="s">
        <v>10</v>
      </c>
      <c r="H8" s="19" t="s">
        <v>13</v>
      </c>
      <c r="I8" s="10"/>
      <c r="J8" s="12"/>
      <c r="K8" s="20" t="s">
        <v>14</v>
      </c>
      <c r="L8" s="20"/>
      <c r="M8" s="20" t="s">
        <v>15</v>
      </c>
      <c r="N8" s="20"/>
      <c r="O8" s="20" t="s">
        <v>16</v>
      </c>
      <c r="P8" s="20"/>
      <c r="Q8" s="20" t="s">
        <v>17</v>
      </c>
      <c r="R8" s="20"/>
      <c r="S8" s="20" t="s">
        <v>18</v>
      </c>
      <c r="T8" s="20"/>
      <c r="U8" s="20" t="s">
        <v>19</v>
      </c>
      <c r="V8" s="20"/>
      <c r="W8" s="20" t="s">
        <v>20</v>
      </c>
      <c r="X8" s="20"/>
      <c r="Y8" s="20" t="s">
        <v>21</v>
      </c>
      <c r="Z8" s="20"/>
      <c r="AA8" s="20" t="s">
        <v>22</v>
      </c>
      <c r="AB8" s="20"/>
      <c r="AC8" s="20" t="s">
        <v>23</v>
      </c>
      <c r="AD8" s="20"/>
      <c r="AE8" s="21" t="s">
        <v>24</v>
      </c>
      <c r="AF8" s="21"/>
    </row>
    <row r="9" s="32" customFormat="true" ht="27" hidden="false" customHeight="true" outlineLevel="0" collapsed="false">
      <c r="A9" s="22" t="s">
        <v>25</v>
      </c>
      <c r="B9" s="23" t="n">
        <f aca="false">B10+B11+B12+B13+B14+B15+B16+B19+B17</f>
        <v>153.2558</v>
      </c>
      <c r="C9" s="24" t="n">
        <f aca="false">C10+C11+C12+C13+C14+C15+C16+C19+C17</f>
        <v>1868.3474</v>
      </c>
      <c r="D9" s="25" t="n">
        <f aca="false">D10+D11+D12+D13+D14+D15+D16+D19+D17</f>
        <v>1825.1458</v>
      </c>
      <c r="E9" s="23" t="n">
        <f aca="false">IF(C9=0,"",D9/C9*100)</f>
        <v>97.6877105403417</v>
      </c>
      <c r="F9" s="24" t="n">
        <f aca="false">F10+F11+F12+F13+F14+F15+F16+F19+F17+F20</f>
        <v>5.4931</v>
      </c>
      <c r="G9" s="25" t="n">
        <f aca="false">G10+G11+G12+G13+G14+G15+G16+G19+G17+G21</f>
        <v>3.5398</v>
      </c>
      <c r="H9" s="26" t="n">
        <f aca="false">IF(F9=0,"",G9/F9*100)</f>
        <v>64.440843967887</v>
      </c>
      <c r="I9" s="27" t="n">
        <f aca="false">B9+C9-D9</f>
        <v>196.457400000001</v>
      </c>
      <c r="J9" s="28" t="n">
        <f aca="false">J10+J11+J12+J13+J14+J15+J16+J19+J17</f>
        <v>43.2016000000005</v>
      </c>
      <c r="K9" s="29"/>
      <c r="L9" s="30"/>
      <c r="M9" s="31"/>
      <c r="N9" s="31"/>
    </row>
    <row r="10" s="46" customFormat="true" ht="30.2" hidden="false" customHeight="true" outlineLevel="0" collapsed="false">
      <c r="A10" s="33" t="s">
        <v>26</v>
      </c>
      <c r="B10" s="34" t="n">
        <v>1.2336</v>
      </c>
      <c r="C10" s="35" t="n">
        <f aca="false">F10+K10+M10+O10+Q10+S10+U10+W10+Y10+AA10+AC10+AE10</f>
        <v>35.6988</v>
      </c>
      <c r="D10" s="35" t="n">
        <f aca="false">G10+L10+N10+P10+R10+T10+V10+X10+Z10+AB10+AD10+AF10</f>
        <v>30.0987</v>
      </c>
      <c r="E10" s="36" t="n">
        <f aca="false">IF(C10=0,"",D10/C10*100)</f>
        <v>84.31291808128</v>
      </c>
      <c r="F10" s="37" t="n">
        <v>0.1361</v>
      </c>
      <c r="G10" s="38" t="n">
        <v>0.0128</v>
      </c>
      <c r="H10" s="39" t="n">
        <f aca="false">IF(F10=0,"",G10/F10*100)</f>
        <v>9.40484937545922</v>
      </c>
      <c r="I10" s="40" t="n">
        <f aca="false">B10+C10-D10</f>
        <v>6.83370000000001</v>
      </c>
      <c r="J10" s="41" t="n">
        <f aca="false">C10-D10</f>
        <v>5.60010000000001</v>
      </c>
      <c r="K10" s="42" t="n">
        <v>4.5687</v>
      </c>
      <c r="L10" s="43" t="n">
        <v>0.1276</v>
      </c>
      <c r="M10" s="44" t="n">
        <v>5.273</v>
      </c>
      <c r="N10" s="45" t="n">
        <v>4.0017</v>
      </c>
      <c r="O10" s="44" t="n">
        <v>4.3969</v>
      </c>
      <c r="P10" s="45" t="n">
        <v>5.3748</v>
      </c>
      <c r="Q10" s="44" t="n">
        <v>3.7927</v>
      </c>
      <c r="R10" s="45" t="n">
        <v>4.7066</v>
      </c>
      <c r="S10" s="44" t="n">
        <v>2.8897</v>
      </c>
      <c r="T10" s="45" t="n">
        <v>3.6154</v>
      </c>
      <c r="U10" s="44" t="n">
        <v>1.5529</v>
      </c>
      <c r="V10" s="45" t="n">
        <v>3.2196</v>
      </c>
      <c r="W10" s="44" t="n">
        <v>1.3</v>
      </c>
      <c r="X10" s="45" t="n">
        <v>1.6</v>
      </c>
      <c r="Y10" s="44" t="n">
        <v>0.8682</v>
      </c>
      <c r="Z10" s="45" t="n">
        <v>1.2448</v>
      </c>
      <c r="AA10" s="44" t="n">
        <v>2.4842</v>
      </c>
      <c r="AB10" s="45" t="n">
        <v>0.9882</v>
      </c>
      <c r="AC10" s="44" t="n">
        <v>4.2154</v>
      </c>
      <c r="AD10" s="45" t="n">
        <v>2.3018</v>
      </c>
      <c r="AE10" s="44" t="n">
        <v>4.221</v>
      </c>
      <c r="AF10" s="45" t="n">
        <v>2.9054</v>
      </c>
    </row>
    <row r="11" s="46" customFormat="true" ht="30.2" hidden="false" customHeight="true" outlineLevel="0" collapsed="false">
      <c r="A11" s="47" t="s">
        <v>27</v>
      </c>
      <c r="B11" s="48" t="n">
        <v>1.9218</v>
      </c>
      <c r="C11" s="35" t="n">
        <f aca="false">F11+K11+M11+O11+Q11+S11+U11+W11+Y11+AA11+AC11+AE11</f>
        <v>32.8709</v>
      </c>
      <c r="D11" s="35" t="n">
        <f aca="false">G11+L11+N11+P11+R11+T11+V11+X11+Z11+AB11+AD11+AF11</f>
        <v>30.2332</v>
      </c>
      <c r="E11" s="49" t="n">
        <f aca="false">IF(C11=0,"",D11/C11*100)</f>
        <v>91.9755771822493</v>
      </c>
      <c r="F11" s="50" t="n">
        <v>0.1281</v>
      </c>
      <c r="G11" s="51" t="n">
        <v>0.0236</v>
      </c>
      <c r="H11" s="52" t="n">
        <f aca="false">IF(F11=0,"",G11/F11*100)</f>
        <v>18.4231069476971</v>
      </c>
      <c r="I11" s="40" t="n">
        <f aca="false">B11+C11-D11</f>
        <v>4.5595</v>
      </c>
      <c r="J11" s="53" t="n">
        <f aca="false">C11-D11</f>
        <v>2.6377</v>
      </c>
      <c r="K11" s="54" t="n">
        <v>3.2892</v>
      </c>
      <c r="L11" s="55" t="n">
        <v>1.8293</v>
      </c>
      <c r="M11" s="56" t="n">
        <v>4.4176</v>
      </c>
      <c r="N11" s="57" t="n">
        <v>3.0488</v>
      </c>
      <c r="O11" s="56" t="n">
        <v>3.9132</v>
      </c>
      <c r="P11" s="57" t="n">
        <v>4.6963</v>
      </c>
      <c r="Q11" s="56" t="n">
        <v>3.2453</v>
      </c>
      <c r="R11" s="57" t="n">
        <v>3.6316</v>
      </c>
      <c r="S11" s="56" t="n">
        <v>2.8767</v>
      </c>
      <c r="T11" s="57" t="n">
        <v>3.3013</v>
      </c>
      <c r="U11" s="56" t="n">
        <v>1.9023</v>
      </c>
      <c r="V11" s="57" t="n">
        <v>2.8933</v>
      </c>
      <c r="W11" s="56" t="n">
        <v>1.7</v>
      </c>
      <c r="X11" s="57" t="n">
        <v>2</v>
      </c>
      <c r="Y11" s="56" t="n">
        <v>1.3184</v>
      </c>
      <c r="Z11" s="57" t="n">
        <v>1.6561</v>
      </c>
      <c r="AA11" s="56" t="n">
        <v>2.3163</v>
      </c>
      <c r="AB11" s="57" t="n">
        <v>1.4521</v>
      </c>
      <c r="AC11" s="56" t="n">
        <v>3.7918</v>
      </c>
      <c r="AD11" s="57" t="n">
        <v>2.1546</v>
      </c>
      <c r="AE11" s="56" t="n">
        <v>3.972</v>
      </c>
      <c r="AF11" s="57" t="n">
        <v>3.5462</v>
      </c>
    </row>
    <row r="12" s="46" customFormat="true" ht="27" hidden="false" customHeight="true" outlineLevel="0" collapsed="false">
      <c r="A12" s="47" t="s">
        <v>28</v>
      </c>
      <c r="B12" s="48" t="n">
        <v>120.4488</v>
      </c>
      <c r="C12" s="35" t="n">
        <f aca="false">F12+K12+M12+O12+Q12+S12+U12+W12+Y12+AA12+AC12+AE12</f>
        <v>1345.6539</v>
      </c>
      <c r="D12" s="35" t="n">
        <f aca="false">G12+L12+N12+P12+R12+T12+V12+X12+Z12+AB12+AD12+AF12</f>
        <v>1310.8764</v>
      </c>
      <c r="E12" s="49" t="n">
        <f aca="false">IF(C12=0,"",D12/C12*100)</f>
        <v>97.4155687431961</v>
      </c>
      <c r="F12" s="50" t="n">
        <v>3.8721</v>
      </c>
      <c r="G12" s="51" t="n">
        <v>1.9568</v>
      </c>
      <c r="H12" s="52" t="n">
        <f aca="false">IF(F12=0,"",G12/F12*100)</f>
        <v>50.5358849203275</v>
      </c>
      <c r="I12" s="40" t="n">
        <f aca="false">B12+C12-D12</f>
        <v>155.2263</v>
      </c>
      <c r="J12" s="53" t="n">
        <f aca="false">C12-D12</f>
        <v>34.7775000000004</v>
      </c>
      <c r="K12" s="54" t="n">
        <v>150.1018</v>
      </c>
      <c r="L12" s="55" t="n">
        <v>103.0412</v>
      </c>
      <c r="M12" s="56" t="n">
        <v>141.3823</v>
      </c>
      <c r="N12" s="57" t="n">
        <v>135.4017</v>
      </c>
      <c r="O12" s="56" t="n">
        <v>146.823</v>
      </c>
      <c r="P12" s="57" t="n">
        <v>148.6746</v>
      </c>
      <c r="Q12" s="56" t="n">
        <v>134.3721</v>
      </c>
      <c r="R12" s="57" t="n">
        <v>135.6937</v>
      </c>
      <c r="S12" s="56" t="n">
        <v>112.3395</v>
      </c>
      <c r="T12" s="57" t="n">
        <v>117.5283</v>
      </c>
      <c r="U12" s="56" t="n">
        <v>102.2366</v>
      </c>
      <c r="V12" s="57" t="n">
        <v>107.6977</v>
      </c>
      <c r="W12" s="56" t="n">
        <v>102.1</v>
      </c>
      <c r="X12" s="57" t="n">
        <v>112.3</v>
      </c>
      <c r="Y12" s="56" t="n">
        <v>105.8169</v>
      </c>
      <c r="Z12" s="57" t="n">
        <v>106.041</v>
      </c>
      <c r="AA12" s="56" t="n">
        <v>113.5655</v>
      </c>
      <c r="AB12" s="57" t="n">
        <v>109.716</v>
      </c>
      <c r="AC12" s="56" t="n">
        <v>113.0081</v>
      </c>
      <c r="AD12" s="57" t="n">
        <v>108.3676</v>
      </c>
      <c r="AE12" s="56" t="n">
        <v>120.036</v>
      </c>
      <c r="AF12" s="57" t="n">
        <v>124.4578</v>
      </c>
    </row>
    <row r="13" s="46" customFormat="true" ht="27" hidden="false" customHeight="true" outlineLevel="0" collapsed="false">
      <c r="A13" s="47" t="s">
        <v>29</v>
      </c>
      <c r="B13" s="48" t="n">
        <v>0</v>
      </c>
      <c r="C13" s="35" t="n">
        <f aca="false">F13+K13+M13+O13+Q13+S13+U13+W13+Y13+AA13+AC13+AE13</f>
        <v>0</v>
      </c>
      <c r="D13" s="35" t="n">
        <f aca="false">G13+L13+N13+P13+R13+T13+V13+X13+Z13+AB13+AD13+AF13</f>
        <v>0</v>
      </c>
      <c r="E13" s="49" t="str">
        <f aca="false">IF(C13=0,"",D13/C13*100)</f>
        <v/>
      </c>
      <c r="F13" s="50" t="n">
        <v>0</v>
      </c>
      <c r="G13" s="51" t="n">
        <v>0</v>
      </c>
      <c r="H13" s="52" t="str">
        <f aca="false">IF(F13=0,"",G13/F13*100)</f>
        <v/>
      </c>
      <c r="I13" s="40" t="n">
        <f aca="false">B13+C13-D13</f>
        <v>0</v>
      </c>
      <c r="J13" s="53" t="n">
        <f aca="false">C13-D13</f>
        <v>0</v>
      </c>
      <c r="K13" s="58" t="n">
        <v>0</v>
      </c>
      <c r="L13" s="55" t="n">
        <v>0</v>
      </c>
      <c r="M13" s="56" t="n">
        <v>0</v>
      </c>
      <c r="N13" s="57" t="n">
        <v>0</v>
      </c>
      <c r="O13" s="56" t="n">
        <v>0</v>
      </c>
      <c r="P13" s="57" t="n">
        <v>0</v>
      </c>
      <c r="Q13" s="56" t="n">
        <v>0</v>
      </c>
      <c r="R13" s="57" t="n">
        <v>0</v>
      </c>
      <c r="S13" s="56" t="n">
        <v>0</v>
      </c>
      <c r="T13" s="57" t="n">
        <v>0</v>
      </c>
      <c r="U13" s="56" t="n">
        <v>0</v>
      </c>
      <c r="V13" s="57" t="n">
        <v>0</v>
      </c>
      <c r="W13" s="56" t="n">
        <v>0</v>
      </c>
      <c r="X13" s="57" t="n">
        <v>0</v>
      </c>
      <c r="Y13" s="56" t="n">
        <v>0</v>
      </c>
      <c r="Z13" s="57" t="n">
        <v>0</v>
      </c>
      <c r="AA13" s="56" t="n">
        <v>0</v>
      </c>
      <c r="AB13" s="57" t="n">
        <v>0</v>
      </c>
      <c r="AC13" s="56" t="n">
        <v>0</v>
      </c>
      <c r="AD13" s="57" t="n">
        <v>0</v>
      </c>
      <c r="AE13" s="56"/>
      <c r="AF13" s="57"/>
    </row>
    <row r="14" s="46" customFormat="true" ht="28.5" hidden="false" customHeight="true" outlineLevel="0" collapsed="false">
      <c r="A14" s="47" t="s">
        <v>30</v>
      </c>
      <c r="B14" s="48" t="n">
        <v>0</v>
      </c>
      <c r="C14" s="35" t="n">
        <f aca="false">F14+K14+M14+O14+Q14+S14+U14+W14+Y14+AA14+AC14+AE14</f>
        <v>0</v>
      </c>
      <c r="D14" s="35" t="n">
        <f aca="false">G14+L14+N14+P14+R14+T14+V14+X14+Z14+AB14+AD14+AF14</f>
        <v>0</v>
      </c>
      <c r="E14" s="49" t="str">
        <f aca="false">IF(C14=0,"",D14/C14*100)</f>
        <v/>
      </c>
      <c r="F14" s="50" t="n">
        <v>0</v>
      </c>
      <c r="G14" s="51" t="n">
        <v>0</v>
      </c>
      <c r="H14" s="52" t="str">
        <f aca="false">IF(F14=0,"",G14/F14*100)</f>
        <v/>
      </c>
      <c r="I14" s="40" t="n">
        <f aca="false">B14+C14-D14</f>
        <v>0</v>
      </c>
      <c r="J14" s="53" t="n">
        <f aca="false">C14-D14</f>
        <v>0</v>
      </c>
      <c r="K14" s="58" t="n">
        <v>0</v>
      </c>
      <c r="L14" s="55" t="n">
        <v>0</v>
      </c>
      <c r="M14" s="56" t="n">
        <v>0</v>
      </c>
      <c r="N14" s="57" t="n">
        <v>0</v>
      </c>
      <c r="O14" s="56" t="n">
        <v>0</v>
      </c>
      <c r="P14" s="57" t="n">
        <v>0</v>
      </c>
      <c r="Q14" s="56" t="n">
        <v>0</v>
      </c>
      <c r="R14" s="57" t="n">
        <v>0</v>
      </c>
      <c r="S14" s="56" t="n">
        <v>0</v>
      </c>
      <c r="T14" s="57" t="n">
        <v>0</v>
      </c>
      <c r="U14" s="56" t="n">
        <v>0</v>
      </c>
      <c r="V14" s="57" t="n">
        <v>0</v>
      </c>
      <c r="W14" s="56" t="n">
        <v>0</v>
      </c>
      <c r="X14" s="57" t="n">
        <v>0</v>
      </c>
      <c r="Y14" s="56" t="n">
        <v>0</v>
      </c>
      <c r="Z14" s="57" t="n">
        <v>0</v>
      </c>
      <c r="AA14" s="56" t="n">
        <v>0</v>
      </c>
      <c r="AB14" s="57" t="n">
        <v>0</v>
      </c>
      <c r="AC14" s="56" t="n">
        <v>0</v>
      </c>
      <c r="AD14" s="57" t="n">
        <v>0</v>
      </c>
      <c r="AE14" s="56"/>
      <c r="AF14" s="57"/>
    </row>
    <row r="15" s="46" customFormat="true" ht="29.25" hidden="false" customHeight="true" outlineLevel="0" collapsed="false">
      <c r="A15" s="47" t="s">
        <v>31</v>
      </c>
      <c r="B15" s="48" t="n">
        <v>1.7131</v>
      </c>
      <c r="C15" s="35" t="n">
        <f aca="false">F15+K15+M15+O15+Q15+S15+U15+W15+Y15+AA15+AC15+AE15</f>
        <v>11.1962</v>
      </c>
      <c r="D15" s="35" t="n">
        <f aca="false">G15+L15+N15+P15+R15+T15+V15+X15+Z15+AB15+AD15+AF15</f>
        <v>12.4795</v>
      </c>
      <c r="E15" s="49" t="n">
        <f aca="false">IF(C15=0,"",D15/C15*100)</f>
        <v>111.461924581554</v>
      </c>
      <c r="F15" s="50" t="n">
        <v>0.0352</v>
      </c>
      <c r="G15" s="51" t="n">
        <v>0.0124</v>
      </c>
      <c r="H15" s="52" t="n">
        <f aca="false">IF(F15=0,"",G15/F15*100)</f>
        <v>35.2272727272727</v>
      </c>
      <c r="I15" s="40" t="n">
        <f aca="false">B15+C15-D15</f>
        <v>0.429800000000002</v>
      </c>
      <c r="J15" s="53" t="n">
        <f aca="false">C15-D15</f>
        <v>-1.2833</v>
      </c>
      <c r="K15" s="54" t="n">
        <v>1.1462</v>
      </c>
      <c r="L15" s="55" t="n">
        <v>2.1295</v>
      </c>
      <c r="M15" s="56" t="n">
        <v>1.3096</v>
      </c>
      <c r="N15" s="57" t="n">
        <v>1.3491</v>
      </c>
      <c r="O15" s="56" t="n">
        <v>1.2305</v>
      </c>
      <c r="P15" s="57" t="n">
        <v>1.1427</v>
      </c>
      <c r="Q15" s="56" t="n">
        <v>1.1792</v>
      </c>
      <c r="R15" s="57" t="n">
        <v>1.1099</v>
      </c>
      <c r="S15" s="56" t="n">
        <v>0.8871</v>
      </c>
      <c r="T15" s="57" t="n">
        <v>1.0558</v>
      </c>
      <c r="U15" s="56" t="n">
        <v>0.7393</v>
      </c>
      <c r="V15" s="57" t="n">
        <v>0.9914</v>
      </c>
      <c r="W15" s="56" t="n">
        <v>1.1</v>
      </c>
      <c r="X15" s="57" t="n">
        <v>0.9</v>
      </c>
      <c r="Y15" s="56" t="n">
        <v>0.6883</v>
      </c>
      <c r="Z15" s="57" t="n">
        <v>0.8313</v>
      </c>
      <c r="AA15" s="56" t="n">
        <v>0.8397</v>
      </c>
      <c r="AB15" s="57" t="n">
        <v>0.9017</v>
      </c>
      <c r="AC15" s="56" t="n">
        <v>0.9491</v>
      </c>
      <c r="AD15" s="57" t="n">
        <v>0.9756</v>
      </c>
      <c r="AE15" s="56" t="n">
        <v>1.092</v>
      </c>
      <c r="AF15" s="57" t="n">
        <v>1.0801</v>
      </c>
    </row>
    <row r="16" s="46" customFormat="true" ht="27" hidden="false" customHeight="true" outlineLevel="0" collapsed="false">
      <c r="A16" s="47" t="s">
        <v>32</v>
      </c>
      <c r="B16" s="48" t="n">
        <v>4.3378</v>
      </c>
      <c r="C16" s="35" t="n">
        <f aca="false">F16+K16+M16+O16+Q16+S16+U16+W16+Y16+AA16+AC16+AE16</f>
        <v>54.8028</v>
      </c>
      <c r="D16" s="35" t="n">
        <f aca="false">G16+L16+N16+P16+R16+T16+V16+X16+Z16+AB16+AD16+AF16</f>
        <v>57.176</v>
      </c>
      <c r="E16" s="49" t="n">
        <f aca="false">IF(C16=0,"",D16/C16*100)</f>
        <v>104.33043567117</v>
      </c>
      <c r="F16" s="50" t="n">
        <v>0.188</v>
      </c>
      <c r="G16" s="51" t="n">
        <v>0.0235</v>
      </c>
      <c r="H16" s="52" t="n">
        <f aca="false">IF(F16=0,"",G16/F16*100)</f>
        <v>12.5</v>
      </c>
      <c r="I16" s="40" t="n">
        <f aca="false">B16+C16-D16</f>
        <v>1.9646</v>
      </c>
      <c r="J16" s="53" t="n">
        <f aca="false">C16-D16</f>
        <v>-2.3732</v>
      </c>
      <c r="K16" s="54" t="n">
        <v>7.5225</v>
      </c>
      <c r="L16" s="55" t="n">
        <v>9.5784</v>
      </c>
      <c r="M16" s="56" t="n">
        <v>5.3596</v>
      </c>
      <c r="N16" s="57" t="n">
        <v>5.5877</v>
      </c>
      <c r="O16" s="56" t="n">
        <v>5.2984</v>
      </c>
      <c r="P16" s="57" t="n">
        <v>5.7355</v>
      </c>
      <c r="Q16" s="56" t="n">
        <v>5.0147</v>
      </c>
      <c r="R16" s="57" t="n">
        <v>5.2439</v>
      </c>
      <c r="S16" s="56" t="n">
        <v>4.6112</v>
      </c>
      <c r="T16" s="57" t="n">
        <v>4.8626</v>
      </c>
      <c r="U16" s="56" t="n">
        <v>4.216</v>
      </c>
      <c r="V16" s="57" t="n">
        <v>4.0119</v>
      </c>
      <c r="W16" s="56" t="n">
        <v>4.6</v>
      </c>
      <c r="X16" s="57" t="n">
        <v>4.8</v>
      </c>
      <c r="Y16" s="56" t="n">
        <v>3.0374</v>
      </c>
      <c r="Z16" s="57" t="n">
        <v>3.3361</v>
      </c>
      <c r="AA16" s="56" t="n">
        <v>4.3385</v>
      </c>
      <c r="AB16" s="57" t="n">
        <v>3.9639</v>
      </c>
      <c r="AC16" s="56" t="n">
        <v>4.7815</v>
      </c>
      <c r="AD16" s="57" t="n">
        <v>4.5443</v>
      </c>
      <c r="AE16" s="56" t="n">
        <v>5.835</v>
      </c>
      <c r="AF16" s="57" t="n">
        <v>5.4882</v>
      </c>
    </row>
    <row r="17" s="46" customFormat="true" ht="21.2" hidden="false" customHeight="true" outlineLevel="0" collapsed="false">
      <c r="A17" s="59" t="s">
        <v>33</v>
      </c>
      <c r="B17" s="60" t="n">
        <v>9.1511</v>
      </c>
      <c r="C17" s="35" t="n">
        <f aca="false">F17+K17+M17+O17+Q17+S17+U17+W17+Y17+AA17+AC17+AE17</f>
        <v>54.7595</v>
      </c>
      <c r="D17" s="35" t="n">
        <f aca="false">G17+L17+N17+P17+R17+T17+V17+X17+Z17+AB17+AD17+AF17</f>
        <v>54.9656</v>
      </c>
      <c r="E17" s="49" t="n">
        <f aca="false">IF(C17=0,"",D17/C17*100)</f>
        <v>100.376373049425</v>
      </c>
      <c r="F17" s="50" t="n">
        <v>0.1852</v>
      </c>
      <c r="G17" s="51" t="n">
        <v>0.0634</v>
      </c>
      <c r="H17" s="52" t="n">
        <f aca="false">IF(F17=0,"",G17/F17*100)</f>
        <v>34.2332613390929</v>
      </c>
      <c r="I17" s="40" t="n">
        <f aca="false">B17+C17-D17</f>
        <v>8.94500000000001</v>
      </c>
      <c r="J17" s="53" t="n">
        <f aca="false">C17-D17</f>
        <v>-0.206099999999985</v>
      </c>
      <c r="K17" s="54" t="n">
        <v>6.8531</v>
      </c>
      <c r="L17" s="55" t="n">
        <v>5.2064</v>
      </c>
      <c r="M17" s="56" t="n">
        <v>7.5208</v>
      </c>
      <c r="N17" s="57" t="n">
        <v>7.0561</v>
      </c>
      <c r="O17" s="56" t="n">
        <v>4.7588</v>
      </c>
      <c r="P17" s="57" t="n">
        <v>7.3305</v>
      </c>
      <c r="Q17" s="56" t="n">
        <v>4.7307</v>
      </c>
      <c r="R17" s="57" t="n">
        <v>4.7408</v>
      </c>
      <c r="S17" s="56" t="n">
        <v>4.1711</v>
      </c>
      <c r="T17" s="57" t="n">
        <v>4.4502</v>
      </c>
      <c r="U17" s="56" t="n">
        <v>3.3729</v>
      </c>
      <c r="V17" s="57" t="n">
        <v>3.8811</v>
      </c>
      <c r="W17" s="56" t="n">
        <v>3.5</v>
      </c>
      <c r="X17" s="57" t="n">
        <v>3.8</v>
      </c>
      <c r="Y17" s="56" t="n">
        <v>3.2215</v>
      </c>
      <c r="Z17" s="57" t="n">
        <v>3.4825</v>
      </c>
      <c r="AA17" s="56" t="n">
        <v>4.817</v>
      </c>
      <c r="AB17" s="57" t="n">
        <v>3.3522</v>
      </c>
      <c r="AC17" s="56" t="n">
        <v>5.8864</v>
      </c>
      <c r="AD17" s="57" t="n">
        <v>5.1767</v>
      </c>
      <c r="AE17" s="56" t="n">
        <v>5.742</v>
      </c>
      <c r="AF17" s="57" t="n">
        <v>6.4257</v>
      </c>
    </row>
    <row r="18" s="46" customFormat="true" ht="21.2" hidden="false" customHeight="true" outlineLevel="0" collapsed="false">
      <c r="A18" s="59" t="s">
        <v>34</v>
      </c>
      <c r="B18" s="60" t="n">
        <v>0.585</v>
      </c>
      <c r="C18" s="35" t="n">
        <f aca="false">F18+K18+M18+O18+Q18+S18+U18+W18+Y18+AA18+AC18+AE18</f>
        <v>3.676</v>
      </c>
      <c r="D18" s="35" t="n">
        <f aca="false">G18+L18+N18+P18+R18+T18+V18+X18+Z18+AB18+AD18+AF18</f>
        <v>3.8641</v>
      </c>
      <c r="E18" s="49" t="n">
        <f aca="false">IF(C18=0,"",D18/C18*100)</f>
        <v>105.116974972796</v>
      </c>
      <c r="F18" s="50" t="n">
        <v>0.0107</v>
      </c>
      <c r="G18" s="51" t="n">
        <v>0</v>
      </c>
      <c r="H18" s="52" t="n">
        <f aca="false">IF(F18=0,"",G18/F18*100)</f>
        <v>0</v>
      </c>
      <c r="I18" s="40" t="n">
        <f aca="false">B18+C18-D18</f>
        <v>0.396900000000001</v>
      </c>
      <c r="J18" s="53" t="n">
        <f aca="false">C18-D18</f>
        <v>-0.188099999999999</v>
      </c>
      <c r="K18" s="54" t="n">
        <v>0.3066</v>
      </c>
      <c r="L18" s="55" t="n">
        <v>0.4504</v>
      </c>
      <c r="M18" s="56" t="n">
        <v>0.5117</v>
      </c>
      <c r="N18" s="57" t="n">
        <v>0.5047</v>
      </c>
      <c r="O18" s="56" t="n">
        <v>0.1767</v>
      </c>
      <c r="P18" s="57" t="n">
        <v>0.346</v>
      </c>
      <c r="Q18" s="56" t="n">
        <v>0.34</v>
      </c>
      <c r="R18" s="57" t="n">
        <v>0.3247</v>
      </c>
      <c r="S18" s="56" t="n">
        <v>0.3405</v>
      </c>
      <c r="T18" s="57" t="n">
        <v>0.3182</v>
      </c>
      <c r="U18" s="56" t="n">
        <v>0.2912</v>
      </c>
      <c r="V18" s="57" t="n">
        <v>0.3463</v>
      </c>
      <c r="W18" s="56" t="n">
        <v>0.4</v>
      </c>
      <c r="X18" s="57" t="n">
        <v>0.3</v>
      </c>
      <c r="Y18" s="56" t="n">
        <v>0.2502</v>
      </c>
      <c r="Z18" s="57" t="n">
        <v>0.3624</v>
      </c>
      <c r="AA18" s="56" t="n">
        <v>0.3553</v>
      </c>
      <c r="AB18" s="57" t="n">
        <v>0.2615</v>
      </c>
      <c r="AC18" s="56" t="n">
        <v>0.3601</v>
      </c>
      <c r="AD18" s="57" t="n">
        <v>0.3534</v>
      </c>
      <c r="AE18" s="56" t="n">
        <v>0.333</v>
      </c>
      <c r="AF18" s="57" t="n">
        <v>0.2965</v>
      </c>
    </row>
    <row r="19" s="69" customFormat="true" ht="22.7" hidden="false" customHeight="true" outlineLevel="0" collapsed="false">
      <c r="A19" s="61" t="s">
        <v>35</v>
      </c>
      <c r="B19" s="62" t="n">
        <v>14.4496</v>
      </c>
      <c r="C19" s="63" t="n">
        <f aca="false">F19+K19+M19+O19+Q19+S19+U19+W19+Y19+AA19+AC19+AE19</f>
        <v>333.3653</v>
      </c>
      <c r="D19" s="64" t="n">
        <f aca="false">G19+L19+N19+P19+R19+T19+V19+X19+Z19+AB19+AD19+AF19</f>
        <v>329.3164</v>
      </c>
      <c r="E19" s="65" t="n">
        <f aca="false">IF(C19=0,"",D19/C19*100)</f>
        <v>98.785446475683</v>
      </c>
      <c r="F19" s="66" t="n">
        <v>0.9484</v>
      </c>
      <c r="G19" s="67" t="n">
        <v>0.4973</v>
      </c>
      <c r="H19" s="68" t="n">
        <f aca="false">IF(F19=0,"",G19/F19*100)</f>
        <v>52.4356811471953</v>
      </c>
      <c r="I19" s="40" t="n">
        <f aca="false">B19+C19-D19</f>
        <v>18.4985</v>
      </c>
      <c r="J19" s="53" t="n">
        <f aca="false">C19-D19</f>
        <v>4.04890000000006</v>
      </c>
      <c r="K19" s="54" t="n">
        <v>35.3778</v>
      </c>
      <c r="L19" s="55" t="n">
        <v>35.479</v>
      </c>
      <c r="M19" s="56" t="n">
        <v>37.1272</v>
      </c>
      <c r="N19" s="57" t="n">
        <v>36.0963</v>
      </c>
      <c r="O19" s="56" t="n">
        <v>36.1253</v>
      </c>
      <c r="P19" s="57" t="n">
        <v>36.198</v>
      </c>
      <c r="Q19" s="56" t="n">
        <v>30.2994</v>
      </c>
      <c r="R19" s="57" t="n">
        <v>32.0862</v>
      </c>
      <c r="S19" s="56" t="n">
        <v>29.3136</v>
      </c>
      <c r="T19" s="57" t="n">
        <v>30.4647</v>
      </c>
      <c r="U19" s="56" t="n">
        <v>25.0329</v>
      </c>
      <c r="V19" s="57" t="n">
        <v>26.8807</v>
      </c>
      <c r="W19" s="56" t="n">
        <v>33</v>
      </c>
      <c r="X19" s="57" t="n">
        <v>30.4</v>
      </c>
      <c r="Y19" s="56" t="n">
        <v>21.5578</v>
      </c>
      <c r="Z19" s="57" t="n">
        <v>25.1708</v>
      </c>
      <c r="AA19" s="56" t="n">
        <v>26.3512</v>
      </c>
      <c r="AB19" s="57" t="n">
        <v>25.269</v>
      </c>
      <c r="AC19" s="56" t="n">
        <v>28.8287</v>
      </c>
      <c r="AD19" s="57" t="n">
        <v>27.2955</v>
      </c>
      <c r="AE19" s="56" t="n">
        <v>29.403</v>
      </c>
      <c r="AF19" s="57" t="n">
        <v>23.4789</v>
      </c>
    </row>
    <row r="20" customFormat="false" ht="16.5" hidden="false" customHeight="true" outlineLevel="0" collapsed="false">
      <c r="A20" s="70" t="n">
        <v>44533</v>
      </c>
      <c r="B20" s="70"/>
      <c r="C20" s="70"/>
      <c r="D20" s="70"/>
      <c r="E20" s="70"/>
      <c r="F20" s="70"/>
      <c r="G20" s="70"/>
      <c r="H20" s="70"/>
      <c r="I20" s="70"/>
      <c r="J20" s="70"/>
      <c r="K20" s="71" t="n">
        <f aca="false">SUM(K10:K19)-K18</f>
        <v>208.8593</v>
      </c>
      <c r="L20" s="72" t="n">
        <f aca="false">SUM(L10:L19)-L18</f>
        <v>157.3914</v>
      </c>
      <c r="M20" s="72" t="n">
        <f aca="false">SUM(M10:M19)-M18</f>
        <v>202.3901</v>
      </c>
      <c r="N20" s="72" t="n">
        <f aca="false">SUM(N10:N19)-N18</f>
        <v>192.5414</v>
      </c>
      <c r="O20" s="72" t="n">
        <f aca="false">SUM(O10:O19)-O18</f>
        <v>202.5461</v>
      </c>
      <c r="P20" s="72" t="n">
        <f aca="false">SUM(P10:P19)-P18</f>
        <v>209.1524</v>
      </c>
      <c r="Q20" s="73" t="n">
        <f aca="false">SUM(Q10:Q19)-Q18</f>
        <v>182.6341</v>
      </c>
      <c r="R20" s="73" t="n">
        <f aca="false">SUM(R10:R19)-R18</f>
        <v>187.2127</v>
      </c>
      <c r="S20" s="73" t="n">
        <f aca="false">SUM(S10:S19)-S18</f>
        <v>157.0889</v>
      </c>
      <c r="T20" s="73" t="n">
        <f aca="false">SUM(T10:T19)-T18</f>
        <v>165.2783</v>
      </c>
      <c r="U20" s="73" t="n">
        <f aca="false">SUM(U10:U19)-U18</f>
        <v>139.0529</v>
      </c>
      <c r="V20" s="73" t="n">
        <f aca="false">SUM(V10:V19)-V18</f>
        <v>149.5757</v>
      </c>
      <c r="W20" s="74" t="n">
        <f aca="false">SUM(W10:W19)-W18</f>
        <v>147.3</v>
      </c>
      <c r="X20" s="74" t="n">
        <f aca="false">SUM(X10:X19)-X18</f>
        <v>155.8</v>
      </c>
      <c r="Y20" s="75" t="n">
        <f aca="false">SUM(Y10:Y19)-Y18</f>
        <v>136.5085</v>
      </c>
      <c r="Z20" s="75" t="n">
        <f aca="false">SUM(Z10:Z19)-Z18</f>
        <v>141.7626</v>
      </c>
      <c r="AA20" s="76" t="n">
        <f aca="false">SUM(AA10:AA19)-AA18</f>
        <v>154.7124</v>
      </c>
      <c r="AB20" s="77" t="n">
        <f aca="false">SUM(AB10:AB19)-AB18</f>
        <v>145.6431</v>
      </c>
      <c r="AC20" s="78" t="n">
        <f aca="false">SUM(AC10:AC19)-AC18</f>
        <v>161.461</v>
      </c>
      <c r="AD20" s="78" t="n">
        <f aca="false">SUM(AD10:AD19)-AD18</f>
        <v>150.8161</v>
      </c>
      <c r="AE20" s="78" t="n">
        <f aca="false">SUM(AE10:AE19)-AE18</f>
        <v>170.301</v>
      </c>
      <c r="AF20" s="79" t="n">
        <f aca="false">SUM(AF10:AF19)-AF18</f>
        <v>167.3823</v>
      </c>
    </row>
    <row r="21" s="88" customFormat="true" ht="41.25" hidden="false" customHeight="true" outlineLevel="0" collapsed="false">
      <c r="A21" s="80" t="s">
        <v>36</v>
      </c>
      <c r="B21" s="81" t="n">
        <f aca="false">5.748378+(-0.091)+0.484099+0.028278</f>
        <v>6.169755</v>
      </c>
      <c r="C21" s="82" t="n">
        <f aca="false">(54048.337+18609.399+225.704)/1000</f>
        <v>72.88344</v>
      </c>
      <c r="D21" s="82" t="n">
        <f aca="false">(48447.175+3000+19703.498+253.982)/1000</f>
        <v>71.404655</v>
      </c>
      <c r="E21" s="83" t="n">
        <f aca="false">IF(C21=0,"",D21/C21*100)</f>
        <v>97.9710274377829</v>
      </c>
      <c r="F21" s="84" t="n">
        <v>0</v>
      </c>
      <c r="G21" s="82" t="n">
        <v>0.95</v>
      </c>
      <c r="H21" s="83" t="e">
        <f aca="false">G21/F21*100</f>
        <v>#DIV/0!</v>
      </c>
      <c r="I21" s="82" t="n">
        <f aca="false">B21+C21-D21</f>
        <v>7.64853999999998</v>
      </c>
      <c r="J21" s="85" t="n">
        <f aca="false">I21-B21</f>
        <v>1.47878499999998</v>
      </c>
      <c r="K21" s="86"/>
      <c r="L21" s="86"/>
      <c r="M21" s="87"/>
      <c r="N21" s="87"/>
      <c r="Y21" s="89"/>
      <c r="Z21" s="89"/>
    </row>
    <row r="22" customFormat="false" ht="13.5" hidden="false" customHeight="true" outlineLevel="0" collapsed="false">
      <c r="A22" s="90"/>
      <c r="B22" s="90"/>
      <c r="C22" s="91"/>
      <c r="D22" s="91"/>
      <c r="E22" s="91"/>
      <c r="F22" s="92"/>
      <c r="G22" s="91" t="s">
        <v>37</v>
      </c>
      <c r="H22" s="91"/>
      <c r="I22" s="91"/>
      <c r="J22" s="91"/>
    </row>
    <row r="23" customFormat="false" ht="12.75" hidden="false" customHeight="false" outlineLevel="0" collapsed="false">
      <c r="A23" s="2"/>
      <c r="B23" s="93"/>
      <c r="C23" s="94"/>
      <c r="D23" s="94"/>
      <c r="E23" s="2"/>
      <c r="F23" s="94"/>
      <c r="G23" s="94"/>
      <c r="H23" s="2"/>
      <c r="I23" s="93"/>
      <c r="J23" s="2"/>
      <c r="K23" s="0" t="s">
        <v>38</v>
      </c>
    </row>
    <row r="24" customFormat="false" ht="12.75" hidden="false" customHeight="false" outlineLevel="0" collapsed="false">
      <c r="A24" s="95"/>
      <c r="B24" s="95"/>
      <c r="C24" s="95"/>
      <c r="D24" s="95"/>
      <c r="E24" s="95"/>
      <c r="F24" s="2"/>
      <c r="G24" s="2"/>
      <c r="H24" s="2"/>
      <c r="I24" s="2"/>
      <c r="J24" s="2"/>
    </row>
    <row r="25" customFormat="false" ht="12.75" hidden="false" customHeight="false" outlineLevel="0" collapsed="false">
      <c r="A25" s="2"/>
      <c r="B25" s="2"/>
      <c r="C25" s="96"/>
      <c r="D25" s="96"/>
      <c r="E25" s="2"/>
      <c r="F25" s="2"/>
      <c r="G25" s="2"/>
      <c r="H25" s="2"/>
      <c r="I25" s="2"/>
      <c r="J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</row>
    <row r="33" customFormat="false" ht="12.75" hidden="false" customHeight="false" outlineLevel="0" collapsed="false">
      <c r="C33" s="97"/>
      <c r="D33" s="97"/>
    </row>
  </sheetData>
  <mergeCells count="27">
    <mergeCell ref="A1:J1"/>
    <mergeCell ref="A2:J2"/>
    <mergeCell ref="A3:J3"/>
    <mergeCell ref="A4:J4"/>
    <mergeCell ref="A6:A8"/>
    <mergeCell ref="B6:B8"/>
    <mergeCell ref="C6:H6"/>
    <mergeCell ref="I6:I8"/>
    <mergeCell ref="J6:J8"/>
    <mergeCell ref="C7:C8"/>
    <mergeCell ref="D7:D8"/>
    <mergeCell ref="E7:E8"/>
    <mergeCell ref="F7:H7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20:J20"/>
    <mergeCell ref="A22:B22"/>
    <mergeCell ref="A24:E24"/>
  </mergeCells>
  <printOptions headings="false" gridLines="false" gridLinesSet="true" horizontalCentered="true" verticalCentered="true"/>
  <pageMargins left="0.359722222222222" right="0.290277777777778" top="0.270138888888889" bottom="0.34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5" activeCellId="0" sqref="A5"/>
    </sheetView>
  </sheetViews>
  <sheetFormatPr defaultColWidth="9.13671875" defaultRowHeight="12.75" zeroHeight="false" outlineLevelRow="4" outlineLevelCol="0"/>
  <cols>
    <col collapsed="false" customWidth="true" hidden="false" outlineLevel="0" max="1" min="1" style="98" width="6.13"/>
    <col collapsed="false" customWidth="true" hidden="false" outlineLevel="0" max="2" min="2" style="98" width="40.84"/>
    <col collapsed="false" customWidth="true" hidden="false" outlineLevel="0" max="3" min="3" style="98" width="10.99"/>
    <col collapsed="false" customWidth="true" hidden="false" outlineLevel="0" max="4" min="4" style="98" width="9.56"/>
    <col collapsed="false" customWidth="true" hidden="false" outlineLevel="0" max="5" min="5" style="98" width="10.56"/>
    <col collapsed="false" customWidth="true" hidden="false" outlineLevel="0" max="6" min="6" style="98" width="7.56"/>
    <col collapsed="false" customWidth="true" hidden="false" outlineLevel="0" max="7" min="7" style="98" width="10.13"/>
    <col collapsed="false" customWidth="true" hidden="false" outlineLevel="0" max="8" min="8" style="98" width="11.28"/>
    <col collapsed="false" customWidth="true" hidden="false" outlineLevel="0" max="9" min="9" style="98" width="8.56"/>
    <col collapsed="false" customWidth="true" hidden="false" outlineLevel="0" max="10" min="10" style="98" width="12.28"/>
    <col collapsed="false" customWidth="true" hidden="false" outlineLevel="0" max="11" min="11" style="98" width="13.14"/>
    <col collapsed="false" customWidth="false" hidden="false" outlineLevel="0" max="14" min="12" style="98" width="9.14"/>
    <col collapsed="false" customWidth="true" hidden="false" outlineLevel="0" max="15" min="15" style="98" width="9.41"/>
    <col collapsed="false" customWidth="false" hidden="false" outlineLevel="0" max="257" min="16" style="98" width="9.14"/>
  </cols>
  <sheetData>
    <row r="1" s="99" customFormat="true" ht="16.5" hidden="false" customHeight="fals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99" customFormat="true" ht="16.5" hidden="false" customHeight="false" outlineLevel="0" collapsed="false">
      <c r="A2" s="1" t="s">
        <v>4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s="99" customFormat="true" ht="16.5" hidden="false" customHeight="false" outlineLevel="0" collapsed="false">
      <c r="A3" s="1" t="s">
        <v>4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s="99" customFormat="true" ht="15" hidden="false" customHeight="true" outlineLevel="0" collapsed="false">
      <c r="A4" s="100" t="s">
        <v>42</v>
      </c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1"/>
    </row>
    <row r="5" s="99" customFormat="true" ht="18" hidden="false" customHeight="true" outlineLevel="0" collapsed="false">
      <c r="B5" s="102" t="s">
        <v>43</v>
      </c>
      <c r="C5" s="102"/>
      <c r="D5" s="102"/>
      <c r="E5" s="102"/>
      <c r="F5" s="102"/>
      <c r="G5" s="102"/>
      <c r="H5" s="102"/>
      <c r="I5" s="102"/>
      <c r="K5" s="103" t="s">
        <v>44</v>
      </c>
    </row>
    <row r="6" s="99" customFormat="true" ht="24" hidden="false" customHeight="true" outlineLevel="0" collapsed="false">
      <c r="A6" s="104" t="s">
        <v>45</v>
      </c>
      <c r="B6" s="105" t="s">
        <v>46</v>
      </c>
      <c r="C6" s="106" t="s">
        <v>5</v>
      </c>
      <c r="D6" s="107" t="s">
        <v>6</v>
      </c>
      <c r="E6" s="107"/>
      <c r="F6" s="107"/>
      <c r="G6" s="107"/>
      <c r="H6" s="107"/>
      <c r="I6" s="107"/>
      <c r="J6" s="108" t="s">
        <v>7</v>
      </c>
      <c r="K6" s="109" t="s">
        <v>47</v>
      </c>
      <c r="M6" s="99" t="n">
        <f aca="false">13955.5/1000</f>
        <v>13.9555</v>
      </c>
    </row>
    <row r="7" s="99" customFormat="true" ht="21.2" hidden="false" customHeight="true" outlineLevel="0" collapsed="false">
      <c r="A7" s="104"/>
      <c r="B7" s="105"/>
      <c r="C7" s="105"/>
      <c r="D7" s="110" t="s">
        <v>9</v>
      </c>
      <c r="E7" s="111" t="s">
        <v>10</v>
      </c>
      <c r="F7" s="112" t="s">
        <v>48</v>
      </c>
      <c r="G7" s="16" t="s">
        <v>49</v>
      </c>
      <c r="H7" s="16"/>
      <c r="I7" s="16"/>
      <c r="J7" s="108"/>
      <c r="K7" s="109"/>
    </row>
    <row r="8" s="99" customFormat="true" ht="15.75" hidden="false" customHeight="true" outlineLevel="0" collapsed="false">
      <c r="A8" s="104"/>
      <c r="B8" s="105"/>
      <c r="C8" s="105"/>
      <c r="D8" s="110"/>
      <c r="E8" s="111"/>
      <c r="F8" s="112"/>
      <c r="G8" s="113" t="s">
        <v>9</v>
      </c>
      <c r="H8" s="111" t="s">
        <v>10</v>
      </c>
      <c r="I8" s="114" t="s">
        <v>50</v>
      </c>
      <c r="J8" s="108"/>
      <c r="K8" s="109"/>
    </row>
    <row r="9" s="99" customFormat="true" ht="25.5" hidden="false" customHeight="true" outlineLevel="0" collapsed="false">
      <c r="A9" s="104"/>
      <c r="B9" s="105"/>
      <c r="C9" s="105"/>
      <c r="D9" s="110"/>
      <c r="E9" s="111"/>
      <c r="F9" s="112"/>
      <c r="G9" s="113"/>
      <c r="H9" s="111"/>
      <c r="I9" s="114"/>
      <c r="J9" s="108"/>
      <c r="K9" s="109"/>
    </row>
    <row r="10" s="127" customFormat="true" ht="13.7" hidden="false" customHeight="true" outlineLevel="0" collapsed="false">
      <c r="A10" s="115" t="n">
        <v>1</v>
      </c>
      <c r="B10" s="116" t="n">
        <v>2</v>
      </c>
      <c r="C10" s="117" t="n">
        <v>3</v>
      </c>
      <c r="D10" s="118" t="n">
        <v>4</v>
      </c>
      <c r="E10" s="119" t="n">
        <v>5</v>
      </c>
      <c r="F10" s="120" t="n">
        <v>6</v>
      </c>
      <c r="G10" s="121" t="n">
        <v>7</v>
      </c>
      <c r="H10" s="119" t="n">
        <v>8</v>
      </c>
      <c r="I10" s="122" t="n">
        <v>9</v>
      </c>
      <c r="J10" s="123" t="n">
        <v>10</v>
      </c>
      <c r="K10" s="124" t="n">
        <v>11</v>
      </c>
      <c r="L10" s="125"/>
      <c r="M10" s="126"/>
      <c r="N10" s="126"/>
      <c r="O10" s="126"/>
      <c r="P10" s="125"/>
      <c r="Q10" s="125"/>
    </row>
    <row r="11" s="127" customFormat="true" ht="23.25" hidden="false" customHeight="true" outlineLevel="0" collapsed="false">
      <c r="A11" s="128" t="s">
        <v>51</v>
      </c>
      <c r="B11" s="128"/>
      <c r="C11" s="129" t="n">
        <f aca="false">C12+C21</f>
        <v>785.2926</v>
      </c>
      <c r="D11" s="129" t="n">
        <f aca="false">D12+D21</f>
        <v>1857.59322</v>
      </c>
      <c r="E11" s="129" t="n">
        <f aca="false">E12+E21</f>
        <v>1807.5514</v>
      </c>
      <c r="F11" s="130" t="n">
        <f aca="false">IF(D11=0,"",E11/D11*100)</f>
        <v>97.3060937420949</v>
      </c>
      <c r="G11" s="131" t="n">
        <f aca="false">G12+G21</f>
        <v>255.78404</v>
      </c>
      <c r="H11" s="132" t="n">
        <f aca="false">H12+H21</f>
        <v>135.35601</v>
      </c>
      <c r="I11" s="133" t="n">
        <f aca="false">IF(G11=0,"",H11/G11*100)</f>
        <v>52.9180827701369</v>
      </c>
      <c r="J11" s="134" t="n">
        <f aca="false">J12+J21</f>
        <v>835.33442</v>
      </c>
      <c r="K11" s="135" t="n">
        <f aca="false">K12+K21</f>
        <v>50.04182</v>
      </c>
      <c r="L11" s="136"/>
      <c r="M11" s="137" t="n">
        <f aca="false">D11-G11</f>
        <v>1601.80918</v>
      </c>
      <c r="N11" s="137" t="n">
        <f aca="false">E11-H11</f>
        <v>1672.19539</v>
      </c>
      <c r="O11" s="138" t="n">
        <f aca="false">N11/M11*100</f>
        <v>104.394169472796</v>
      </c>
      <c r="P11" s="139"/>
      <c r="Q11" s="125"/>
    </row>
    <row r="12" s="142" customFormat="true" ht="32.25" hidden="false" customHeight="false" outlineLevel="1" collapsed="false">
      <c r="A12" s="140" t="n">
        <v>1</v>
      </c>
      <c r="B12" s="141" t="s">
        <v>52</v>
      </c>
      <c r="C12" s="129" t="n">
        <f aca="false">C13+C16</f>
        <v>230.5433</v>
      </c>
      <c r="D12" s="129" t="n">
        <f aca="false">D13+D16</f>
        <v>1282.0613</v>
      </c>
      <c r="E12" s="129" t="n">
        <f aca="false">E13+E16</f>
        <v>1496.9796</v>
      </c>
      <c r="F12" s="130" t="n">
        <f aca="false">IF(D12=0,"",E12/D12*100)</f>
        <v>116.763496410039</v>
      </c>
      <c r="G12" s="131" t="n">
        <f aca="false">G13+G16</f>
        <v>184.426</v>
      </c>
      <c r="H12" s="132" t="n">
        <f aca="false">H13+H16</f>
        <v>117.5967</v>
      </c>
      <c r="I12" s="133" t="n">
        <f aca="false">IF(G12=0,"",H12/G12*100)</f>
        <v>63.7636233502868</v>
      </c>
      <c r="J12" s="134" t="n">
        <f aca="false">J13+J16</f>
        <v>15.6250000000001</v>
      </c>
      <c r="K12" s="135" t="n">
        <f aca="false">K13+K16</f>
        <v>-214.9183</v>
      </c>
      <c r="L12" s="136"/>
      <c r="M12" s="137" t="n">
        <f aca="false">D12-G12</f>
        <v>1097.6353</v>
      </c>
      <c r="N12" s="137" t="n">
        <f aca="false">E12-H12</f>
        <v>1379.3829</v>
      </c>
      <c r="O12" s="138" t="n">
        <f aca="false">N12/M12*100</f>
        <v>125.668598668428</v>
      </c>
      <c r="P12" s="139"/>
    </row>
    <row r="13" s="142" customFormat="true" ht="15.75" hidden="false" customHeight="false" outlineLevel="2" collapsed="false">
      <c r="A13" s="143" t="s">
        <v>53</v>
      </c>
      <c r="B13" s="144" t="s">
        <v>54</v>
      </c>
      <c r="C13" s="145" t="n">
        <f aca="false">C14+C15</f>
        <v>-0.2599</v>
      </c>
      <c r="D13" s="145" t="n">
        <f aca="false">D14+D15</f>
        <v>36.3209</v>
      </c>
      <c r="E13" s="145" t="n">
        <f aca="false">E14+E15</f>
        <v>35.0027</v>
      </c>
      <c r="F13" s="146" t="n">
        <f aca="false">IF(D13=0,"",E13/D13*100)</f>
        <v>96.3706846471315</v>
      </c>
      <c r="G13" s="145" t="n">
        <f aca="false">G14+G15</f>
        <v>0</v>
      </c>
      <c r="H13" s="145" t="n">
        <f aca="false">H14+H15</f>
        <v>1.4734</v>
      </c>
      <c r="I13" s="147" t="str">
        <f aca="false">IF(G13=0,"",H13/G13*100)</f>
        <v/>
      </c>
      <c r="J13" s="148" t="n">
        <f aca="false">K13+C13</f>
        <v>1.0583</v>
      </c>
      <c r="K13" s="149" t="n">
        <f aca="false">K14+K15</f>
        <v>1.3182</v>
      </c>
      <c r="L13" s="136"/>
      <c r="M13" s="137" t="n">
        <f aca="false">D13-G13</f>
        <v>36.3209</v>
      </c>
      <c r="N13" s="137" t="n">
        <f aca="false">E13-H13</f>
        <v>33.5293</v>
      </c>
      <c r="O13" s="138" t="n">
        <f aca="false">N13/M13*100</f>
        <v>92.3140671073679</v>
      </c>
      <c r="P13" s="139"/>
    </row>
    <row r="14" s="159" customFormat="true" ht="18" hidden="false" customHeight="true" outlineLevel="3" collapsed="false">
      <c r="A14" s="150" t="s">
        <v>55</v>
      </c>
      <c r="B14" s="151" t="s">
        <v>56</v>
      </c>
      <c r="C14" s="152" t="n">
        <v>-0.0206</v>
      </c>
      <c r="D14" s="153" t="n">
        <v>27.5168</v>
      </c>
      <c r="E14" s="154" t="n">
        <v>27.211</v>
      </c>
      <c r="F14" s="155" t="n">
        <f aca="false">IF(D14=0,"",E14/D14*100)</f>
        <v>98.888678916153</v>
      </c>
      <c r="G14" s="153" t="n">
        <v>0</v>
      </c>
      <c r="H14" s="154" t="n">
        <v>1.0685</v>
      </c>
      <c r="I14" s="156" t="str">
        <f aca="false">IF(G14=0,"",H14/G14*100)</f>
        <v/>
      </c>
      <c r="J14" s="157" t="n">
        <f aca="false">C14+D14-E14</f>
        <v>0.2852</v>
      </c>
      <c r="K14" s="158" t="n">
        <f aca="false">D14-E14</f>
        <v>0.305800000000001</v>
      </c>
      <c r="L14" s="136"/>
      <c r="M14" s="137" t="n">
        <f aca="false">D14-G14</f>
        <v>27.5168</v>
      </c>
      <c r="N14" s="137" t="n">
        <f aca="false">E14-H14</f>
        <v>26.1425</v>
      </c>
      <c r="O14" s="138" t="n">
        <f aca="false">N14/M14*100</f>
        <v>95.0055965809978</v>
      </c>
      <c r="P14" s="139"/>
      <c r="Q14" s="125"/>
    </row>
    <row r="15" s="159" customFormat="true" ht="17.25" hidden="false" customHeight="true" outlineLevel="3" collapsed="false">
      <c r="A15" s="150" t="s">
        <v>57</v>
      </c>
      <c r="B15" s="151" t="s">
        <v>58</v>
      </c>
      <c r="C15" s="152" t="n">
        <v>-0.2393</v>
      </c>
      <c r="D15" s="153" t="n">
        <v>8.8041</v>
      </c>
      <c r="E15" s="154" t="n">
        <v>7.7917</v>
      </c>
      <c r="F15" s="155" t="n">
        <f aca="false">IF(D15=0,"",E15/D15*100)</f>
        <v>88.5008121216252</v>
      </c>
      <c r="G15" s="153" t="n">
        <v>0</v>
      </c>
      <c r="H15" s="154" t="n">
        <v>0.4049</v>
      </c>
      <c r="I15" s="156" t="str">
        <f aca="false">IF(G15=0,"",H15/G15*100)</f>
        <v/>
      </c>
      <c r="J15" s="157" t="n">
        <f aca="false">C15+D15-E15</f>
        <v>0.7731</v>
      </c>
      <c r="K15" s="158" t="n">
        <f aca="false">D15-E15</f>
        <v>1.0124</v>
      </c>
      <c r="L15" s="136"/>
      <c r="M15" s="137" t="n">
        <f aca="false">D15-G15</f>
        <v>8.8041</v>
      </c>
      <c r="N15" s="137" t="n">
        <f aca="false">E15-H15</f>
        <v>7.3868</v>
      </c>
      <c r="O15" s="138" t="n">
        <f aca="false">N15/M15*100</f>
        <v>83.9018184709397</v>
      </c>
      <c r="P15" s="139"/>
      <c r="Q15" s="125"/>
    </row>
    <row r="16" s="167" customFormat="true" ht="15.75" hidden="false" customHeight="false" outlineLevel="2" collapsed="false">
      <c r="A16" s="160" t="s">
        <v>59</v>
      </c>
      <c r="B16" s="161" t="s">
        <v>60</v>
      </c>
      <c r="C16" s="162" t="n">
        <f aca="false">C17+C18</f>
        <v>230.8032</v>
      </c>
      <c r="D16" s="162" t="n">
        <f aca="false">D17+D18</f>
        <v>1245.7404</v>
      </c>
      <c r="E16" s="162" t="n">
        <f aca="false">E17+E18</f>
        <v>1461.9769</v>
      </c>
      <c r="F16" s="155" t="n">
        <f aca="false">IF(D16=0,"",E16/D16*100)</f>
        <v>117.358070750535</v>
      </c>
      <c r="G16" s="163" t="n">
        <f aca="false">G17+G18</f>
        <v>184.426</v>
      </c>
      <c r="H16" s="164" t="n">
        <f aca="false">H17+H18</f>
        <v>116.1233</v>
      </c>
      <c r="I16" s="156" t="n">
        <f aca="false">IF(G16=0,"",H16/G16*100)</f>
        <v>62.964712133864</v>
      </c>
      <c r="J16" s="165" t="n">
        <f aca="false">J17+J18</f>
        <v>14.5667000000001</v>
      </c>
      <c r="K16" s="166" t="n">
        <f aca="false">K17+K18</f>
        <v>-216.2365</v>
      </c>
      <c r="L16" s="136"/>
      <c r="M16" s="137" t="n">
        <f aca="false">D16-G16</f>
        <v>1061.3144</v>
      </c>
      <c r="N16" s="137" t="n">
        <f aca="false">E16-H16</f>
        <v>1345.8536</v>
      </c>
      <c r="O16" s="138" t="n">
        <f aca="false">N16/M16*100</f>
        <v>126.810076260154</v>
      </c>
      <c r="P16" s="139"/>
      <c r="Q16" s="125"/>
    </row>
    <row r="17" s="167" customFormat="true" ht="21.2" hidden="false" customHeight="true" outlineLevel="3" collapsed="false">
      <c r="A17" s="160" t="s">
        <v>61</v>
      </c>
      <c r="B17" s="161" t="s">
        <v>62</v>
      </c>
      <c r="C17" s="152" t="n">
        <v>230.803</v>
      </c>
      <c r="D17" s="153" t="n">
        <v>1245.7404</v>
      </c>
      <c r="E17" s="154" t="n">
        <v>1461.9769</v>
      </c>
      <c r="F17" s="155" t="n">
        <f aca="false">IF(D17=0,"",E17/D17*100)</f>
        <v>117.358070750535</v>
      </c>
      <c r="G17" s="153" t="n">
        <v>184.426</v>
      </c>
      <c r="H17" s="154" t="n">
        <v>116.1233</v>
      </c>
      <c r="I17" s="156" t="n">
        <f aca="false">IF(G17=0,"",H17/G17*100)</f>
        <v>62.964712133864</v>
      </c>
      <c r="J17" s="157" t="n">
        <f aca="false">C17+D17-E17</f>
        <v>14.5665000000001</v>
      </c>
      <c r="K17" s="158" t="n">
        <f aca="false">D17-E17</f>
        <v>-216.2365</v>
      </c>
      <c r="L17" s="136"/>
      <c r="M17" s="137" t="n">
        <f aca="false">D17-G17</f>
        <v>1061.3144</v>
      </c>
      <c r="N17" s="137" t="n">
        <f aca="false">E17-H17</f>
        <v>1345.8536</v>
      </c>
      <c r="O17" s="138" t="n">
        <f aca="false">N17/M17*100</f>
        <v>126.810076260154</v>
      </c>
      <c r="P17" s="139"/>
      <c r="Q17" s="125"/>
    </row>
    <row r="18" s="167" customFormat="true" ht="21.2" hidden="false" customHeight="true" outlineLevel="3" collapsed="false">
      <c r="A18" s="160" t="s">
        <v>63</v>
      </c>
      <c r="B18" s="168" t="s">
        <v>64</v>
      </c>
      <c r="C18" s="162" t="n">
        <f aca="false">C19+C20</f>
        <v>0.0002</v>
      </c>
      <c r="D18" s="162" t="n">
        <f aca="false">D19+D20</f>
        <v>0</v>
      </c>
      <c r="E18" s="162" t="n">
        <f aca="false">E19+E20</f>
        <v>0</v>
      </c>
      <c r="F18" s="155" t="str">
        <f aca="false">IF(D18=0,"",E18/D18*100)</f>
        <v/>
      </c>
      <c r="G18" s="162" t="n">
        <f aca="false">G19+G20</f>
        <v>0</v>
      </c>
      <c r="H18" s="162" t="n">
        <f aca="false">H19+H20</f>
        <v>0</v>
      </c>
      <c r="I18" s="156" t="str">
        <f aca="false">IF(G18=0,"",H18/G18*100)</f>
        <v/>
      </c>
      <c r="J18" s="165" t="n">
        <f aca="false">J19+J20</f>
        <v>0.0002</v>
      </c>
      <c r="K18" s="166" t="n">
        <f aca="false">K19+K20</f>
        <v>0</v>
      </c>
      <c r="L18" s="136"/>
      <c r="M18" s="137" t="n">
        <f aca="false">D18-G18</f>
        <v>0</v>
      </c>
      <c r="N18" s="137" t="n">
        <f aca="false">E18-H18</f>
        <v>0</v>
      </c>
      <c r="O18" s="138" t="e">
        <f aca="false">N18/M18*100</f>
        <v>#DIV/0!</v>
      </c>
      <c r="P18" s="139"/>
      <c r="Q18" s="125"/>
    </row>
    <row r="19" s="167" customFormat="true" ht="22.7" hidden="false" customHeight="true" outlineLevel="4" collapsed="false">
      <c r="A19" s="160" t="s">
        <v>65</v>
      </c>
      <c r="B19" s="168" t="s">
        <v>66</v>
      </c>
      <c r="C19" s="152" t="n">
        <v>0</v>
      </c>
      <c r="D19" s="153" t="n">
        <v>0</v>
      </c>
      <c r="E19" s="154" t="n">
        <v>0</v>
      </c>
      <c r="F19" s="155" t="str">
        <f aca="false">IF(D19=0,"",E19/D19*100)</f>
        <v/>
      </c>
      <c r="G19" s="153" t="n">
        <v>0</v>
      </c>
      <c r="H19" s="154" t="n">
        <v>0</v>
      </c>
      <c r="I19" s="156" t="str">
        <f aca="false">IF(G19=0,"",H19/G19*100)</f>
        <v/>
      </c>
      <c r="J19" s="157" t="n">
        <f aca="false">C19+D19-E19</f>
        <v>0</v>
      </c>
      <c r="K19" s="158" t="n">
        <f aca="false">D19-E19</f>
        <v>0</v>
      </c>
      <c r="L19" s="136"/>
      <c r="M19" s="137" t="n">
        <f aca="false">D19-G19</f>
        <v>0</v>
      </c>
      <c r="N19" s="137" t="n">
        <f aca="false">E19-H19</f>
        <v>0</v>
      </c>
      <c r="O19" s="138" t="e">
        <f aca="false">N19/M19*100</f>
        <v>#DIV/0!</v>
      </c>
      <c r="P19" s="139"/>
      <c r="Q19" s="125"/>
    </row>
    <row r="20" s="167" customFormat="true" ht="21.2" hidden="false" customHeight="true" outlineLevel="4" collapsed="false">
      <c r="A20" s="169" t="s">
        <v>67</v>
      </c>
      <c r="B20" s="170" t="s">
        <v>68</v>
      </c>
      <c r="C20" s="171" t="n">
        <v>0.0002</v>
      </c>
      <c r="D20" s="172" t="n">
        <v>0</v>
      </c>
      <c r="E20" s="173" t="n">
        <v>0</v>
      </c>
      <c r="F20" s="174" t="str">
        <f aca="false">IF(D20=0,"",E20/D20*100)</f>
        <v/>
      </c>
      <c r="G20" s="172" t="n">
        <v>0</v>
      </c>
      <c r="H20" s="173" t="n">
        <v>0</v>
      </c>
      <c r="I20" s="175" t="str">
        <f aca="false">IF(G20=0,"",H20/G20*100)</f>
        <v/>
      </c>
      <c r="J20" s="176" t="n">
        <f aca="false">C20+D20-E20</f>
        <v>0.0002</v>
      </c>
      <c r="K20" s="177" t="n">
        <f aca="false">D20-E20</f>
        <v>0</v>
      </c>
      <c r="L20" s="136"/>
      <c r="M20" s="137" t="n">
        <f aca="false">D20-G20</f>
        <v>0</v>
      </c>
      <c r="N20" s="137" t="n">
        <f aca="false">E20-H20</f>
        <v>0</v>
      </c>
      <c r="O20" s="138" t="e">
        <f aca="false">N20/M20*100</f>
        <v>#DIV/0!</v>
      </c>
      <c r="P20" s="139"/>
      <c r="Q20" s="125"/>
    </row>
    <row r="21" s="167" customFormat="true" ht="36" hidden="false" customHeight="true" outlineLevel="1" collapsed="false">
      <c r="A21" s="178" t="s">
        <v>69</v>
      </c>
      <c r="B21" s="179" t="s">
        <v>70</v>
      </c>
      <c r="C21" s="180" t="n">
        <f aca="false">ПКТЕ!B8/1000</f>
        <v>554.7493</v>
      </c>
      <c r="D21" s="180" t="n">
        <f aca="false">ПКТЕ!C8/1000</f>
        <v>575.53192</v>
      </c>
      <c r="E21" s="180" t="n">
        <f aca="false">ПКТЕ!D8/1000</f>
        <v>310.5718</v>
      </c>
      <c r="F21" s="130" t="n">
        <f aca="false">IF(D21=0,"",E21/D21*100)</f>
        <v>53.9625673585576</v>
      </c>
      <c r="G21" s="180" t="n">
        <f aca="false">ПКТЕ!F8/1000</f>
        <v>71.35804</v>
      </c>
      <c r="H21" s="180" t="n">
        <f aca="false">ПКТЕ!G8/1000</f>
        <v>17.75931</v>
      </c>
      <c r="I21" s="130" t="n">
        <f aca="false">IF(G21=0,"",H21/G21*100)</f>
        <v>24.8876090206514</v>
      </c>
      <c r="J21" s="181" t="n">
        <f aca="false">ПКТЕ!I8/1000</f>
        <v>819.70942</v>
      </c>
      <c r="K21" s="182" t="n">
        <f aca="false">ПКТЕ!J8/1000</f>
        <v>264.96012</v>
      </c>
      <c r="L21" s="183"/>
      <c r="M21" s="137" t="n">
        <f aca="false">D21-G21</f>
        <v>504.17388</v>
      </c>
      <c r="N21" s="137" t="n">
        <f aca="false">E21-H21</f>
        <v>292.81249</v>
      </c>
      <c r="O21" s="138" t="n">
        <f aca="false">N21/M21*100</f>
        <v>58.077679470424</v>
      </c>
      <c r="P21" s="184"/>
      <c r="Q21" s="125"/>
    </row>
    <row r="22" s="185" customFormat="true" ht="15" hidden="false" customHeight="true" outlineLevel="0" collapsed="false">
      <c r="B22" s="186"/>
      <c r="L22" s="187"/>
    </row>
    <row r="23" s="185" customFormat="true" ht="15" hidden="false" customHeight="true" outlineLevel="0" collapsed="false">
      <c r="A23" s="95"/>
      <c r="B23" s="95"/>
      <c r="C23" s="95"/>
      <c r="D23" s="95"/>
      <c r="E23" s="95"/>
      <c r="F23" s="188"/>
      <c r="G23" s="188"/>
      <c r="H23" s="188"/>
      <c r="I23" s="188"/>
      <c r="J23" s="188"/>
      <c r="K23" s="188"/>
      <c r="L23" s="187"/>
    </row>
    <row r="25" customFormat="false" ht="12.75" hidden="false" customHeight="false" outlineLevel="0" collapsed="false">
      <c r="C25" s="189"/>
      <c r="D25" s="189" t="str">
        <f aca="false">G25</f>
        <v> </v>
      </c>
      <c r="E25" s="98" t="str">
        <f aca="false">IF(C25=0,"",D25/C25*100)</f>
        <v/>
      </c>
      <c r="G25" s="98" t="s">
        <v>37</v>
      </c>
    </row>
    <row r="26" customFormat="false" ht="12.75" hidden="false" customHeight="false" outlineLevel="0" collapsed="false">
      <c r="K26" s="98" t="s">
        <v>37</v>
      </c>
    </row>
    <row r="27" customFormat="false" ht="12.75" hidden="false" customHeight="false" outlineLevel="0" collapsed="false">
      <c r="J27" s="189"/>
      <c r="P27" s="189"/>
    </row>
    <row r="28" customFormat="false" ht="12.75" hidden="false" customHeight="false" outlineLevel="0" collapsed="false">
      <c r="C28" s="98" t="s">
        <v>37</v>
      </c>
    </row>
    <row r="29" customFormat="false" ht="12.75" hidden="false" customHeight="false" outlineLevel="0" collapsed="false">
      <c r="D29" s="98" t="s">
        <v>37</v>
      </c>
      <c r="P29" s="189"/>
    </row>
    <row r="33" customFormat="false" ht="12.75" hidden="false" customHeight="false" outlineLevel="0" collapsed="false">
      <c r="C33" s="189"/>
      <c r="D33" s="189"/>
    </row>
  </sheetData>
  <mergeCells count="20">
    <mergeCell ref="A1:K1"/>
    <mergeCell ref="A2:K2"/>
    <mergeCell ref="A3:K3"/>
    <mergeCell ref="A4:K4"/>
    <mergeCell ref="B5:I5"/>
    <mergeCell ref="A6:A9"/>
    <mergeCell ref="B6:B9"/>
    <mergeCell ref="C6:C9"/>
    <mergeCell ref="D6:I6"/>
    <mergeCell ref="J6:J9"/>
    <mergeCell ref="K6:K9"/>
    <mergeCell ref="D7:D9"/>
    <mergeCell ref="E7:E9"/>
    <mergeCell ref="F7:F9"/>
    <mergeCell ref="G7:I7"/>
    <mergeCell ref="G8:G9"/>
    <mergeCell ref="H8:H9"/>
    <mergeCell ref="I8:I9"/>
    <mergeCell ref="A11:B11"/>
    <mergeCell ref="A23:E23"/>
  </mergeCells>
  <printOptions headings="false" gridLines="false" gridLinesSet="true" horizontalCentered="true" verticalCentered="false"/>
  <pageMargins left="0.196527777777778" right="0.196527777777778" top="0.62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63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0" width="39.13"/>
    <col collapsed="false" customWidth="true" hidden="false" outlineLevel="0" max="2" min="2" style="190" width="15.13"/>
    <col collapsed="false" customWidth="true" hidden="false" outlineLevel="0" max="3" min="3" style="190" width="11.85"/>
    <col collapsed="false" customWidth="true" hidden="false" outlineLevel="0" max="4" min="4" style="190" width="12.56"/>
    <col collapsed="false" customWidth="true" hidden="false" outlineLevel="0" max="5" min="5" style="190" width="7.99"/>
    <col collapsed="false" customWidth="true" hidden="false" outlineLevel="0" max="6" min="6" style="190" width="11.85"/>
    <col collapsed="false" customWidth="true" hidden="false" outlineLevel="0" max="7" min="7" style="190" width="12.14"/>
    <col collapsed="false" customWidth="true" hidden="false" outlineLevel="0" max="8" min="8" style="190" width="10.13"/>
    <col collapsed="false" customWidth="true" hidden="false" outlineLevel="0" max="9" min="9" style="190" width="13.99"/>
    <col collapsed="false" customWidth="true" hidden="false" outlineLevel="0" max="10" min="10" style="190" width="13.14"/>
    <col collapsed="false" customWidth="true" hidden="false" outlineLevel="0" max="11" min="11" style="190" width="13.28"/>
    <col collapsed="false" customWidth="true" hidden="false" outlineLevel="0" max="12" min="12" style="190" width="12.7"/>
    <col collapsed="false" customWidth="true" hidden="false" outlineLevel="0" max="14" min="13" style="190" width="11.56"/>
    <col collapsed="false" customWidth="true" hidden="false" outlineLevel="0" max="15" min="15" style="190" width="9.28"/>
    <col collapsed="false" customWidth="false" hidden="false" outlineLevel="0" max="257" min="16" style="190" width="9.14"/>
  </cols>
  <sheetData>
    <row r="1" s="192" customFormat="true" ht="14.25" hidden="false" customHeight="true" outlineLevel="0" collapsed="false">
      <c r="A1" s="191" t="s">
        <v>39</v>
      </c>
      <c r="B1" s="191"/>
      <c r="C1" s="191"/>
      <c r="D1" s="191"/>
      <c r="E1" s="191"/>
      <c r="F1" s="191"/>
      <c r="G1" s="191"/>
      <c r="H1" s="191"/>
      <c r="I1" s="191"/>
      <c r="J1" s="191"/>
    </row>
    <row r="2" s="192" customFormat="true" ht="14.25" hidden="false" customHeight="true" outlineLevel="0" collapsed="false">
      <c r="A2" s="193" t="s">
        <v>71</v>
      </c>
      <c r="B2" s="193"/>
      <c r="C2" s="193"/>
      <c r="D2" s="193"/>
      <c r="E2" s="193"/>
      <c r="F2" s="193"/>
      <c r="G2" s="193"/>
      <c r="H2" s="193"/>
      <c r="I2" s="193"/>
      <c r="J2" s="193"/>
    </row>
    <row r="3" s="192" customFormat="true" ht="18.75" hidden="false" customHeight="true" outlineLevel="0" collapsed="false">
      <c r="A3" s="194" t="s">
        <v>72</v>
      </c>
      <c r="B3" s="194"/>
      <c r="C3" s="194"/>
      <c r="D3" s="194"/>
      <c r="E3" s="194"/>
      <c r="F3" s="194"/>
      <c r="G3" s="194"/>
      <c r="H3" s="194"/>
      <c r="I3" s="194"/>
      <c r="J3" s="194"/>
    </row>
    <row r="4" s="192" customFormat="true" ht="16.5" hidden="false" customHeight="true" outlineLevel="0" collapsed="false">
      <c r="A4" s="195" t="s">
        <v>73</v>
      </c>
      <c r="B4" s="195"/>
      <c r="C4" s="195"/>
      <c r="D4" s="195"/>
      <c r="E4" s="195"/>
      <c r="F4" s="195"/>
      <c r="G4" s="195"/>
      <c r="H4" s="195"/>
      <c r="I4" s="195"/>
      <c r="J4" s="195"/>
    </row>
    <row r="5" s="192" customFormat="true" ht="37.5" hidden="false" customHeight="true" outlineLevel="0" collapsed="false">
      <c r="A5" s="196" t="s">
        <v>74</v>
      </c>
      <c r="B5" s="197" t="s">
        <v>5</v>
      </c>
      <c r="C5" s="198" t="s">
        <v>75</v>
      </c>
      <c r="D5" s="198"/>
      <c r="E5" s="198"/>
      <c r="F5" s="199" t="s">
        <v>76</v>
      </c>
      <c r="G5" s="199"/>
      <c r="H5" s="199"/>
      <c r="I5" s="200" t="s">
        <v>77</v>
      </c>
      <c r="J5" s="200"/>
    </row>
    <row r="6" s="192" customFormat="true" ht="30.75" hidden="false" customHeight="true" outlineLevel="0" collapsed="false">
      <c r="A6" s="196"/>
      <c r="B6" s="197"/>
      <c r="C6" s="201" t="s">
        <v>9</v>
      </c>
      <c r="D6" s="202" t="s">
        <v>10</v>
      </c>
      <c r="E6" s="203" t="s">
        <v>78</v>
      </c>
      <c r="F6" s="201" t="s">
        <v>9</v>
      </c>
      <c r="G6" s="202" t="s">
        <v>10</v>
      </c>
      <c r="H6" s="203" t="s">
        <v>78</v>
      </c>
      <c r="I6" s="204" t="s">
        <v>79</v>
      </c>
      <c r="J6" s="205" t="s">
        <v>80</v>
      </c>
    </row>
    <row r="7" s="214" customFormat="true" ht="18.75" hidden="false" customHeight="true" outlineLevel="0" collapsed="false">
      <c r="A7" s="196"/>
      <c r="B7" s="206" t="s">
        <v>81</v>
      </c>
      <c r="C7" s="207" t="s">
        <v>81</v>
      </c>
      <c r="D7" s="208" t="s">
        <v>81</v>
      </c>
      <c r="E7" s="206" t="s">
        <v>13</v>
      </c>
      <c r="F7" s="207" t="s">
        <v>81</v>
      </c>
      <c r="G7" s="208" t="s">
        <v>81</v>
      </c>
      <c r="H7" s="206" t="s">
        <v>13</v>
      </c>
      <c r="I7" s="207" t="s">
        <v>81</v>
      </c>
      <c r="J7" s="209" t="s">
        <v>81</v>
      </c>
      <c r="K7" s="210"/>
      <c r="L7" s="211"/>
      <c r="M7" s="212"/>
      <c r="N7" s="212"/>
      <c r="O7" s="213"/>
      <c r="P7" s="213"/>
      <c r="Q7" s="213"/>
      <c r="R7" s="213"/>
      <c r="S7" s="213"/>
      <c r="T7" s="213"/>
      <c r="U7" s="213"/>
      <c r="V7" s="213"/>
      <c r="W7" s="213"/>
      <c r="X7" s="213"/>
      <c r="Y7" s="213"/>
      <c r="Z7" s="213"/>
      <c r="AA7" s="213"/>
      <c r="AB7" s="213"/>
      <c r="AC7" s="213"/>
      <c r="AD7" s="213"/>
      <c r="AE7" s="213"/>
      <c r="AF7" s="213"/>
      <c r="AG7" s="213"/>
      <c r="AH7" s="213"/>
      <c r="AI7" s="213"/>
      <c r="AJ7" s="213"/>
      <c r="AK7" s="213"/>
      <c r="AL7" s="213"/>
      <c r="AM7" s="213"/>
      <c r="AN7" s="213"/>
      <c r="AO7" s="213"/>
      <c r="AP7" s="213"/>
      <c r="AQ7" s="213"/>
      <c r="AR7" s="213"/>
      <c r="AS7" s="213"/>
      <c r="AT7" s="213"/>
      <c r="AU7" s="213"/>
      <c r="AV7" s="213"/>
      <c r="AW7" s="213"/>
      <c r="AX7" s="213"/>
      <c r="AY7" s="213"/>
      <c r="AZ7" s="213"/>
      <c r="BA7" s="213"/>
      <c r="BB7" s="213"/>
      <c r="BC7" s="213"/>
      <c r="BD7" s="213"/>
      <c r="BE7" s="213"/>
      <c r="BF7" s="213"/>
    </row>
    <row r="8" s="219" customFormat="true" ht="18.75" hidden="false" customHeight="true" outlineLevel="0" collapsed="false">
      <c r="A8" s="215" t="s">
        <v>82</v>
      </c>
      <c r="B8" s="216" t="n">
        <f aca="false">B9+B12</f>
        <v>554749.3</v>
      </c>
      <c r="C8" s="216" t="n">
        <f aca="false">C9+C12</f>
        <v>575531.92</v>
      </c>
      <c r="D8" s="217" t="n">
        <f aca="false">D9+D12</f>
        <v>310571.8</v>
      </c>
      <c r="E8" s="216" t="n">
        <f aca="false">IF(C8=0,"",D8/C8*100)</f>
        <v>53.9625673585576</v>
      </c>
      <c r="F8" s="217" t="n">
        <f aca="false">F9+F12</f>
        <v>71358.04</v>
      </c>
      <c r="G8" s="216" t="n">
        <f aca="false">G9+G12</f>
        <v>17759.31</v>
      </c>
      <c r="H8" s="216" t="n">
        <f aca="false">IF(F8=0,"",G8/F8*100)</f>
        <v>24.8876090206514</v>
      </c>
      <c r="I8" s="216" t="n">
        <f aca="false">I9+I12</f>
        <v>819709.42</v>
      </c>
      <c r="J8" s="218" t="n">
        <f aca="false">J9+J12</f>
        <v>264960.12</v>
      </c>
      <c r="K8" s="213"/>
      <c r="L8" s="211"/>
      <c r="M8" s="212"/>
      <c r="N8" s="212"/>
      <c r="O8" s="213"/>
      <c r="P8" s="213"/>
      <c r="Q8" s="213"/>
      <c r="R8" s="213"/>
      <c r="S8" s="213"/>
      <c r="T8" s="213"/>
      <c r="U8" s="213"/>
      <c r="V8" s="213"/>
      <c r="W8" s="213"/>
      <c r="X8" s="213"/>
      <c r="Y8" s="213"/>
      <c r="Z8" s="213"/>
      <c r="AA8" s="213"/>
      <c r="AB8" s="213"/>
      <c r="AC8" s="213"/>
      <c r="AD8" s="213"/>
      <c r="AE8" s="213"/>
      <c r="AF8" s="213"/>
      <c r="AG8" s="213"/>
      <c r="AH8" s="213"/>
      <c r="AI8" s="213"/>
      <c r="AJ8" s="213"/>
      <c r="AK8" s="213"/>
      <c r="AL8" s="213"/>
      <c r="AM8" s="213"/>
      <c r="AN8" s="213"/>
      <c r="AO8" s="213"/>
      <c r="AP8" s="213"/>
      <c r="AQ8" s="213"/>
      <c r="AR8" s="213"/>
      <c r="AS8" s="213"/>
      <c r="AT8" s="213"/>
      <c r="AU8" s="213"/>
      <c r="AV8" s="213"/>
      <c r="AW8" s="213"/>
      <c r="AX8" s="213"/>
      <c r="AY8" s="213"/>
      <c r="AZ8" s="213"/>
      <c r="BA8" s="213"/>
      <c r="BB8" s="213"/>
      <c r="BC8" s="213"/>
      <c r="BD8" s="213"/>
      <c r="BE8" s="213"/>
      <c r="BF8" s="213"/>
    </row>
    <row r="9" s="192" customFormat="true" ht="17.25" hidden="false" customHeight="false" outlineLevel="0" collapsed="false">
      <c r="A9" s="215" t="s">
        <v>83</v>
      </c>
      <c r="B9" s="216" t="n">
        <f aca="false">SUM(B10:B11)</f>
        <v>487258.1</v>
      </c>
      <c r="C9" s="216" t="n">
        <f aca="false">SUM(C10:C11)</f>
        <v>484634.64</v>
      </c>
      <c r="D9" s="217" t="n">
        <f aca="false">SUM(D10:D11)</f>
        <v>248601.66</v>
      </c>
      <c r="E9" s="216" t="n">
        <f aca="false">IF(C9=0,"",D9/C9*100)</f>
        <v>51.2967170485378</v>
      </c>
      <c r="F9" s="217" t="n">
        <f aca="false">SUM(F10:F11)</f>
        <v>63622.34</v>
      </c>
      <c r="G9" s="216" t="n">
        <f aca="false">SUM(G10:G11)</f>
        <v>14467.91</v>
      </c>
      <c r="H9" s="216" t="n">
        <f aca="false">IF(F9=0,"",G9/F9*100)</f>
        <v>22.7402984549138</v>
      </c>
      <c r="I9" s="216" t="n">
        <f aca="false">B9+J9</f>
        <v>723291.08</v>
      </c>
      <c r="J9" s="218" t="n">
        <f aca="false">SUM(J10:J11)</f>
        <v>236032.98</v>
      </c>
      <c r="K9" s="220"/>
      <c r="M9" s="212"/>
      <c r="N9" s="212"/>
      <c r="O9" s="213"/>
    </row>
    <row r="10" s="230" customFormat="true" ht="17.25" hidden="false" customHeight="false" outlineLevel="0" collapsed="false">
      <c r="A10" s="221" t="s">
        <v>84</v>
      </c>
      <c r="B10" s="222" t="n">
        <v>485810.2</v>
      </c>
      <c r="C10" s="223" t="n">
        <v>475979.06</v>
      </c>
      <c r="D10" s="224" t="n">
        <v>238494.42</v>
      </c>
      <c r="E10" s="60" t="n">
        <f aca="false">IF(C10=0,"",D10/C10*100)</f>
        <v>50.1060739940955</v>
      </c>
      <c r="F10" s="223" t="n">
        <v>63622.34</v>
      </c>
      <c r="G10" s="224" t="n">
        <v>12947.91</v>
      </c>
      <c r="H10" s="225" t="n">
        <v>0</v>
      </c>
      <c r="I10" s="226" t="n">
        <f aca="false">B10+C10-D10</f>
        <v>723294.84</v>
      </c>
      <c r="J10" s="41" t="n">
        <f aca="false">C10-D10</f>
        <v>237484.64</v>
      </c>
      <c r="K10" s="227"/>
      <c r="L10" s="227"/>
      <c r="M10" s="228"/>
      <c r="N10" s="228"/>
      <c r="O10" s="229"/>
    </row>
    <row r="11" s="236" customFormat="true" ht="18.75" hidden="false" customHeight="true" outlineLevel="0" collapsed="false">
      <c r="A11" s="221" t="s">
        <v>85</v>
      </c>
      <c r="B11" s="231" t="n">
        <v>1447.9</v>
      </c>
      <c r="C11" s="232" t="n">
        <v>8655.58</v>
      </c>
      <c r="D11" s="233" t="n">
        <v>10107.24</v>
      </c>
      <c r="E11" s="60" t="n">
        <f aca="false">IF(C11=0,"",D11/C11*100)</f>
        <v>116.771377539113</v>
      </c>
      <c r="F11" s="232" t="n">
        <v>0</v>
      </c>
      <c r="G11" s="233" t="n">
        <v>1520</v>
      </c>
      <c r="H11" s="225" t="str">
        <f aca="false">IF(F11=0,"",G11/F11*100)</f>
        <v/>
      </c>
      <c r="I11" s="226" t="n">
        <f aca="false">B11+C11-D11</f>
        <v>-3.76000000000022</v>
      </c>
      <c r="J11" s="41" t="n">
        <f aca="false">C11-D11</f>
        <v>-1451.66</v>
      </c>
      <c r="K11" s="234"/>
      <c r="L11" s="234"/>
      <c r="M11" s="235"/>
      <c r="N11" s="235"/>
      <c r="O11" s="234"/>
      <c r="P11" s="234"/>
      <c r="Q11" s="234"/>
      <c r="R11" s="234"/>
      <c r="S11" s="234"/>
      <c r="T11" s="234"/>
      <c r="U11" s="234"/>
      <c r="V11" s="234"/>
      <c r="W11" s="234"/>
      <c r="X11" s="234"/>
      <c r="Y11" s="234"/>
      <c r="Z11" s="234"/>
      <c r="AA11" s="234"/>
      <c r="AB11" s="234"/>
      <c r="AC11" s="234"/>
      <c r="AD11" s="234"/>
      <c r="AE11" s="234"/>
      <c r="AF11" s="234"/>
      <c r="AG11" s="234"/>
      <c r="AH11" s="234"/>
      <c r="AI11" s="234"/>
      <c r="AJ11" s="234"/>
      <c r="AK11" s="234"/>
      <c r="AL11" s="234"/>
      <c r="AM11" s="234"/>
      <c r="AN11" s="234"/>
      <c r="AO11" s="234"/>
      <c r="AP11" s="234"/>
      <c r="AQ11" s="234"/>
      <c r="AR11" s="234"/>
      <c r="AS11" s="234"/>
      <c r="AT11" s="234"/>
      <c r="AU11" s="234"/>
      <c r="AV11" s="234"/>
      <c r="AW11" s="234"/>
      <c r="AX11" s="234"/>
      <c r="AY11" s="234"/>
      <c r="AZ11" s="234"/>
      <c r="BA11" s="234"/>
      <c r="BB11" s="234"/>
      <c r="BC11" s="234"/>
      <c r="BD11" s="234"/>
      <c r="BE11" s="234"/>
      <c r="BF11" s="234"/>
    </row>
    <row r="12" s="230" customFormat="true" ht="17.25" hidden="false" customHeight="false" outlineLevel="0" collapsed="false">
      <c r="A12" s="237" t="s">
        <v>86</v>
      </c>
      <c r="B12" s="216" t="n">
        <f aca="false">SUM(B13:B22)</f>
        <v>67491.2</v>
      </c>
      <c r="C12" s="216" t="n">
        <f aca="false">SUM(C13:C22)</f>
        <v>90897.28</v>
      </c>
      <c r="D12" s="217" t="n">
        <f aca="false">SUM(D13:D22)</f>
        <v>61970.14</v>
      </c>
      <c r="E12" s="216" t="n">
        <f aca="false">IF(C12=0,"",D12/C12*100)</f>
        <v>68.1760114274047</v>
      </c>
      <c r="F12" s="217" t="n">
        <f aca="false">SUM(F13:F22)</f>
        <v>7735.7</v>
      </c>
      <c r="G12" s="217" t="n">
        <f aca="false">SUM(G13:G22)</f>
        <v>3291.4</v>
      </c>
      <c r="H12" s="238" t="n">
        <f aca="false">IF(F12=0,"",G12/F12*100)</f>
        <v>42.5481856845534</v>
      </c>
      <c r="I12" s="216" t="n">
        <f aca="false">SUM(I13:I22)</f>
        <v>96418.34</v>
      </c>
      <c r="J12" s="218" t="n">
        <f aca="false">SUM(J13:J22)</f>
        <v>28927.14</v>
      </c>
      <c r="M12" s="228"/>
      <c r="N12" s="228"/>
      <c r="O12" s="229"/>
    </row>
    <row r="13" s="192" customFormat="true" ht="17.25" hidden="false" customHeight="false" outlineLevel="0" collapsed="false">
      <c r="A13" s="221" t="s">
        <v>87</v>
      </c>
      <c r="B13" s="239" t="n">
        <v>2551.3</v>
      </c>
      <c r="C13" s="223" t="n">
        <v>5669.2</v>
      </c>
      <c r="D13" s="233" t="n">
        <v>3406.6</v>
      </c>
      <c r="E13" s="225" t="n">
        <f aca="false">IF(C13=0,"",D13/C13*100)</f>
        <v>60.0896069992239</v>
      </c>
      <c r="F13" s="223" t="n">
        <v>657.3</v>
      </c>
      <c r="G13" s="233" t="n">
        <v>46</v>
      </c>
      <c r="H13" s="240" t="n">
        <f aca="false">IF(F13=0,"",G13/F13*100)</f>
        <v>6.99832648714438</v>
      </c>
      <c r="I13" s="241" t="n">
        <f aca="false">B13+J13</f>
        <v>4813.9</v>
      </c>
      <c r="J13" s="241" t="n">
        <f aca="false">C13-D13</f>
        <v>2262.6</v>
      </c>
      <c r="M13" s="212"/>
      <c r="N13" s="212"/>
      <c r="O13" s="213"/>
    </row>
    <row r="14" s="192" customFormat="true" ht="17.25" hidden="false" customHeight="false" outlineLevel="0" collapsed="false">
      <c r="A14" s="221" t="s">
        <v>88</v>
      </c>
      <c r="B14" s="242" t="n">
        <v>28401.5</v>
      </c>
      <c r="C14" s="225" t="n">
        <v>26628.1</v>
      </c>
      <c r="D14" s="224" t="n">
        <v>16049.9</v>
      </c>
      <c r="E14" s="225" t="n">
        <f aca="false">IF(C14=0,"",D14/C14*100)</f>
        <v>60.2742967016047</v>
      </c>
      <c r="F14" s="225" t="n">
        <v>60.3</v>
      </c>
      <c r="G14" s="224" t="n">
        <v>0</v>
      </c>
      <c r="H14" s="240" t="n">
        <f aca="false">IF(F14=0,"",G14/F14*100)</f>
        <v>0</v>
      </c>
      <c r="I14" s="243" t="n">
        <f aca="false">B14+J14</f>
        <v>38979.7</v>
      </c>
      <c r="J14" s="244" t="n">
        <f aca="false">C14-D14</f>
        <v>10578.2</v>
      </c>
      <c r="K14" s="220"/>
      <c r="M14" s="212"/>
      <c r="N14" s="212"/>
      <c r="O14" s="213"/>
    </row>
    <row r="15" s="192" customFormat="true" ht="17.25" hidden="false" customHeight="false" outlineLevel="0" collapsed="false">
      <c r="A15" s="221" t="s">
        <v>89</v>
      </c>
      <c r="B15" s="242" t="n">
        <v>5408.7</v>
      </c>
      <c r="C15" s="225" t="n">
        <v>21298.2</v>
      </c>
      <c r="D15" s="224" t="n">
        <v>17275.6</v>
      </c>
      <c r="E15" s="225" t="n">
        <f aca="false">IF(C15=0,"",D15/C15*100)</f>
        <v>81.1129579025457</v>
      </c>
      <c r="F15" s="225" t="n">
        <v>3095</v>
      </c>
      <c r="G15" s="224" t="n">
        <v>1162.2</v>
      </c>
      <c r="H15" s="240" t="n">
        <f aca="false">IF(F15=0,"",G15/F15*100)</f>
        <v>37.5508885298869</v>
      </c>
      <c r="I15" s="243" t="n">
        <f aca="false">B15+J15</f>
        <v>9431.3</v>
      </c>
      <c r="J15" s="244" t="n">
        <f aca="false">C15-D15</f>
        <v>4022.6</v>
      </c>
      <c r="M15" s="212"/>
      <c r="N15" s="212"/>
      <c r="O15" s="213"/>
    </row>
    <row r="16" s="192" customFormat="true" ht="17.25" hidden="false" customHeight="false" outlineLevel="0" collapsed="false">
      <c r="A16" s="221" t="s">
        <v>90</v>
      </c>
      <c r="B16" s="242" t="n">
        <v>0</v>
      </c>
      <c r="C16" s="225" t="n">
        <v>1377.2</v>
      </c>
      <c r="D16" s="245" t="n">
        <v>1377</v>
      </c>
      <c r="E16" s="225" t="n">
        <f aca="false">IF(C16=0,"",D16/C16*100)</f>
        <v>99.985477781005</v>
      </c>
      <c r="F16" s="225" t="n">
        <v>0</v>
      </c>
      <c r="G16" s="245" t="n">
        <v>0</v>
      </c>
      <c r="H16" s="240" t="str">
        <f aca="false">IF(F16=0,"",G16/F16*100)</f>
        <v/>
      </c>
      <c r="I16" s="243" t="n">
        <f aca="false">B16+J16</f>
        <v>0.200000000000045</v>
      </c>
      <c r="J16" s="244" t="n">
        <f aca="false">C16-D16</f>
        <v>0.200000000000045</v>
      </c>
      <c r="K16" s="220"/>
      <c r="M16" s="212"/>
      <c r="N16" s="212"/>
      <c r="O16" s="213"/>
    </row>
    <row r="17" s="192" customFormat="true" ht="17.25" hidden="false" customHeight="false" outlineLevel="0" collapsed="false">
      <c r="A17" s="221" t="s">
        <v>91</v>
      </c>
      <c r="B17" s="246" t="n">
        <v>373</v>
      </c>
      <c r="C17" s="225" t="n">
        <v>0</v>
      </c>
      <c r="D17" s="224" t="n">
        <v>0</v>
      </c>
      <c r="E17" s="225" t="str">
        <f aca="false">IF(C17=0,"",D17/C17*100)</f>
        <v/>
      </c>
      <c r="F17" s="225" t="n">
        <v>0</v>
      </c>
      <c r="G17" s="224" t="n">
        <v>0</v>
      </c>
      <c r="H17" s="240" t="str">
        <f aca="false">IF(F17=0,"",G17/F17*100)</f>
        <v/>
      </c>
      <c r="I17" s="243" t="n">
        <f aca="false">B17+J17</f>
        <v>373</v>
      </c>
      <c r="J17" s="244" t="n">
        <f aca="false">C17-D17</f>
        <v>0</v>
      </c>
      <c r="M17" s="212"/>
      <c r="N17" s="212"/>
      <c r="O17" s="213"/>
    </row>
    <row r="18" s="192" customFormat="true" ht="17.25" hidden="false" customHeight="false" outlineLevel="0" collapsed="false">
      <c r="A18" s="221" t="s">
        <v>92</v>
      </c>
      <c r="B18" s="242" t="n">
        <v>4895.9</v>
      </c>
      <c r="C18" s="225" t="n">
        <v>10616.6</v>
      </c>
      <c r="D18" s="224" t="n">
        <v>8821.3</v>
      </c>
      <c r="E18" s="225" t="n">
        <f aca="false">IF(C18=0,"",D18/C18*100)</f>
        <v>83.0896897311757</v>
      </c>
      <c r="F18" s="225" t="n">
        <v>810.5</v>
      </c>
      <c r="G18" s="224" t="n">
        <v>150</v>
      </c>
      <c r="H18" s="240" t="n">
        <f aca="false">IF(F18=0,"",G18/F18*100)</f>
        <v>18.5070943861814</v>
      </c>
      <c r="I18" s="243" t="n">
        <f aca="false">B18+J18</f>
        <v>6691.2</v>
      </c>
      <c r="J18" s="244" t="n">
        <f aca="false">C18-D18</f>
        <v>1795.3</v>
      </c>
      <c r="K18" s="247"/>
      <c r="M18" s="212"/>
      <c r="N18" s="212"/>
      <c r="O18" s="213"/>
    </row>
    <row r="19" s="192" customFormat="true" ht="17.25" hidden="false" customHeight="false" outlineLevel="0" collapsed="false">
      <c r="A19" s="221" t="s">
        <v>93</v>
      </c>
      <c r="B19" s="242" t="n">
        <v>23778.2</v>
      </c>
      <c r="C19" s="225" t="n">
        <v>22421.9</v>
      </c>
      <c r="D19" s="224" t="n">
        <v>12899.2</v>
      </c>
      <c r="E19" s="225" t="n">
        <f aca="false">IF(C19=0,"",D19/C19*100)</f>
        <v>57.5294689566897</v>
      </c>
      <c r="F19" s="225" t="n">
        <v>3108.8</v>
      </c>
      <c r="G19" s="224" t="n">
        <v>1933.2</v>
      </c>
      <c r="H19" s="240" t="n">
        <f aca="false">IF(F19=0,"",G19/F19*100)</f>
        <v>62.1847658260422</v>
      </c>
      <c r="I19" s="243" t="n">
        <f aca="false">B19+J19</f>
        <v>33300.9</v>
      </c>
      <c r="J19" s="244" t="n">
        <f aca="false">C19-D19</f>
        <v>9522.7</v>
      </c>
      <c r="K19" s="247"/>
      <c r="M19" s="212"/>
      <c r="N19" s="212"/>
      <c r="O19" s="213"/>
    </row>
    <row r="20" s="192" customFormat="true" ht="17.25" hidden="false" customHeight="true" outlineLevel="0" collapsed="false">
      <c r="A20" s="248" t="s">
        <v>94</v>
      </c>
      <c r="B20" s="242" t="n">
        <v>1578.5</v>
      </c>
      <c r="C20" s="249" t="n">
        <v>1631.7</v>
      </c>
      <c r="D20" s="250" t="n">
        <v>818.6</v>
      </c>
      <c r="E20" s="225" t="n">
        <f aca="false">IF(C20=0,"",D20/C20*100)</f>
        <v>50.1685358828216</v>
      </c>
      <c r="F20" s="249" t="n">
        <v>3.8</v>
      </c>
      <c r="G20" s="250" t="n">
        <v>0</v>
      </c>
      <c r="H20" s="240" t="n">
        <f aca="false">IF(F20=0,"",G20/F20*100)</f>
        <v>0</v>
      </c>
      <c r="I20" s="251" t="n">
        <f aca="false">B20+J20</f>
        <v>2391.6</v>
      </c>
      <c r="J20" s="244" t="n">
        <f aca="false">C20-D20</f>
        <v>813.1</v>
      </c>
      <c r="M20" s="212"/>
      <c r="N20" s="212"/>
      <c r="O20" s="213"/>
    </row>
    <row r="21" s="192" customFormat="true" ht="17.25" hidden="false" customHeight="false" outlineLevel="0" collapsed="false">
      <c r="A21" s="252" t="s">
        <v>95</v>
      </c>
      <c r="B21" s="242" t="n">
        <v>377.4</v>
      </c>
      <c r="C21" s="60" t="n">
        <v>1254.38</v>
      </c>
      <c r="D21" s="253" t="n">
        <v>1321.94</v>
      </c>
      <c r="E21" s="225" t="n">
        <f aca="false">IF(C21=0,"",D21/C21*100)</f>
        <v>105.385927709307</v>
      </c>
      <c r="F21" s="60"/>
      <c r="G21" s="233"/>
      <c r="H21" s="240" t="str">
        <f aca="false">IF(F21=0,"",G21/F21*100)</f>
        <v/>
      </c>
      <c r="I21" s="251" t="n">
        <f aca="false">B21+J21</f>
        <v>309.84</v>
      </c>
      <c r="J21" s="244" t="n">
        <f aca="false">C21-D21</f>
        <v>-67.56</v>
      </c>
      <c r="M21" s="212"/>
      <c r="N21" s="212"/>
      <c r="O21" s="213"/>
    </row>
    <row r="22" customFormat="false" ht="17.25" hidden="false" customHeight="true" outlineLevel="0" collapsed="false">
      <c r="A22" s="254" t="s">
        <v>96</v>
      </c>
      <c r="B22" s="255" t="n">
        <v>126.7</v>
      </c>
      <c r="C22" s="232" t="n">
        <v>0</v>
      </c>
      <c r="D22" s="256" t="n">
        <v>0</v>
      </c>
      <c r="E22" s="257" t="str">
        <f aca="false">IF(C22=0,"",D22/C22*100)</f>
        <v/>
      </c>
      <c r="F22" s="232"/>
      <c r="G22" s="258"/>
      <c r="H22" s="259" t="str">
        <f aca="false">IF(F22=0,"",G22/F22*100)</f>
        <v/>
      </c>
      <c r="I22" s="260" t="n">
        <f aca="false">B22+J22</f>
        <v>126.7</v>
      </c>
      <c r="J22" s="257" t="n">
        <f aca="false">C22-D22</f>
        <v>0</v>
      </c>
    </row>
    <row r="23" customFormat="false" ht="12.75" hidden="true" customHeight="false" outlineLevel="0" collapsed="false">
      <c r="A23" s="192"/>
      <c r="D23" s="190" t="s">
        <v>37</v>
      </c>
      <c r="H23" s="190" t="s">
        <v>37</v>
      </c>
    </row>
    <row r="24" customFormat="false" ht="12.75" hidden="false" customHeight="false" outlineLevel="0" collapsed="false">
      <c r="A24" s="261"/>
      <c r="B24" s="261"/>
      <c r="C24" s="261"/>
      <c r="D24" s="261"/>
      <c r="E24" s="261"/>
      <c r="F24" s="261"/>
      <c r="G24" s="261"/>
      <c r="H24" s="261"/>
      <c r="I24" s="261"/>
      <c r="J24" s="261"/>
    </row>
    <row r="25" customFormat="false" ht="15.75" hidden="false" customHeight="false" outlineLevel="0" collapsed="false">
      <c r="A25" s="262"/>
      <c r="B25" s="263"/>
      <c r="C25" s="263"/>
      <c r="D25" s="263"/>
      <c r="E25" s="263"/>
      <c r="F25" s="263"/>
      <c r="G25" s="263"/>
      <c r="H25" s="263"/>
      <c r="I25" s="263"/>
      <c r="J25" s="263"/>
    </row>
    <row r="26" customFormat="false" ht="12.75" hidden="false" customHeight="false" outlineLevel="0" collapsed="false">
      <c r="A26" s="263"/>
      <c r="B26" s="263"/>
      <c r="C26" s="263"/>
      <c r="D26" s="264"/>
      <c r="E26" s="263"/>
      <c r="F26" s="263"/>
      <c r="G26" s="263"/>
      <c r="H26" s="263"/>
      <c r="I26" s="263"/>
      <c r="J26" s="263"/>
    </row>
    <row r="27" customFormat="false" ht="12.75" hidden="false" customHeight="false" outlineLevel="0" collapsed="false">
      <c r="A27" s="263"/>
      <c r="B27" s="263"/>
      <c r="C27" s="263"/>
      <c r="D27" s="263"/>
      <c r="E27" s="263"/>
      <c r="F27" s="263"/>
      <c r="G27" s="263"/>
      <c r="H27" s="263"/>
      <c r="I27" s="263"/>
      <c r="J27" s="263"/>
    </row>
    <row r="28" customFormat="false" ht="12.75" hidden="false" customHeight="false" outlineLevel="0" collapsed="false">
      <c r="A28" s="263"/>
      <c r="B28" s="265"/>
      <c r="C28" s="263"/>
      <c r="D28" s="263"/>
      <c r="E28" s="263"/>
      <c r="F28" s="263"/>
      <c r="G28" s="263"/>
      <c r="H28" s="263"/>
      <c r="I28" s="263"/>
      <c r="J28" s="263"/>
    </row>
    <row r="29" customFormat="false" ht="12.75" hidden="false" customHeight="false" outlineLevel="0" collapsed="false">
      <c r="A29" s="263"/>
      <c r="B29" s="263"/>
      <c r="C29" s="263"/>
      <c r="D29" s="263"/>
      <c r="E29" s="263"/>
      <c r="F29" s="263"/>
      <c r="G29" s="263"/>
      <c r="H29" s="263"/>
      <c r="I29" s="263"/>
      <c r="J29" s="263"/>
    </row>
    <row r="30" customFormat="false" ht="12.75" hidden="false" customHeight="false" outlineLevel="0" collapsed="false">
      <c r="A30" s="263"/>
      <c r="B30" s="263"/>
      <c r="C30" s="263"/>
      <c r="D30" s="263"/>
      <c r="E30" s="263"/>
      <c r="F30" s="263"/>
      <c r="G30" s="263"/>
      <c r="H30" s="263"/>
      <c r="I30" s="263"/>
      <c r="J30" s="263"/>
    </row>
    <row r="31" customFormat="false" ht="12.75" hidden="false" customHeight="false" outlineLevel="0" collapsed="false">
      <c r="A31" s="263"/>
      <c r="B31" s="263"/>
      <c r="C31" s="263"/>
      <c r="D31" s="263"/>
      <c r="E31" s="263"/>
      <c r="F31" s="263"/>
      <c r="G31" s="263"/>
      <c r="H31" s="263"/>
      <c r="I31" s="263"/>
      <c r="J31" s="263"/>
    </row>
    <row r="32" customFormat="false" ht="12.75" hidden="false" customHeight="false" outlineLevel="0" collapsed="false">
      <c r="A32" s="263"/>
      <c r="B32" s="263"/>
      <c r="C32" s="266"/>
      <c r="D32" s="266"/>
      <c r="E32" s="263"/>
      <c r="F32" s="263"/>
      <c r="G32" s="263"/>
      <c r="H32" s="263"/>
      <c r="I32" s="263"/>
      <c r="J32" s="263"/>
    </row>
    <row r="33" customFormat="false" ht="12.75" hidden="false" customHeight="false" outlineLevel="0" collapsed="false">
      <c r="A33" s="263"/>
      <c r="B33" s="263"/>
      <c r="C33" s="263"/>
      <c r="D33" s="263"/>
      <c r="E33" s="263"/>
      <c r="F33" s="263"/>
      <c r="G33" s="263"/>
      <c r="H33" s="263"/>
      <c r="I33" s="263"/>
      <c r="J33" s="263"/>
    </row>
    <row r="34" customFormat="false" ht="12.75" hidden="false" customHeight="false" outlineLevel="0" collapsed="false">
      <c r="A34" s="263"/>
      <c r="B34" s="263"/>
      <c r="C34" s="263"/>
      <c r="D34" s="263"/>
      <c r="E34" s="263"/>
      <c r="F34" s="263"/>
      <c r="G34" s="263"/>
      <c r="H34" s="263"/>
      <c r="I34" s="263"/>
      <c r="J34" s="263"/>
    </row>
    <row r="35" customFormat="false" ht="12.75" hidden="false" customHeight="false" outlineLevel="0" collapsed="false">
      <c r="A35" s="263"/>
      <c r="B35" s="263"/>
      <c r="C35" s="263"/>
      <c r="D35" s="263"/>
      <c r="E35" s="263"/>
      <c r="F35" s="263"/>
      <c r="G35" s="263"/>
      <c r="H35" s="263"/>
      <c r="I35" s="263"/>
      <c r="J35" s="263"/>
    </row>
    <row r="36" customFormat="false" ht="12.75" hidden="false" customHeight="false" outlineLevel="0" collapsed="false">
      <c r="A36" s="263"/>
      <c r="B36" s="263"/>
      <c r="C36" s="263"/>
      <c r="D36" s="263"/>
      <c r="E36" s="263"/>
      <c r="F36" s="263"/>
      <c r="G36" s="263"/>
      <c r="H36" s="263"/>
      <c r="I36" s="263"/>
      <c r="J36" s="263"/>
    </row>
    <row r="37" customFormat="false" ht="12.75" hidden="false" customHeight="false" outlineLevel="0" collapsed="false">
      <c r="A37" s="263"/>
      <c r="B37" s="263"/>
      <c r="C37" s="263"/>
      <c r="D37" s="263"/>
      <c r="E37" s="263"/>
      <c r="F37" s="263"/>
      <c r="G37" s="263"/>
      <c r="H37" s="263"/>
      <c r="I37" s="263"/>
      <c r="J37" s="263"/>
    </row>
    <row r="38" customFormat="false" ht="12.75" hidden="false" customHeight="false" outlineLevel="0" collapsed="false">
      <c r="A38" s="263"/>
      <c r="B38" s="263"/>
      <c r="C38" s="263"/>
      <c r="D38" s="263"/>
      <c r="E38" s="263"/>
      <c r="F38" s="263"/>
      <c r="G38" s="263"/>
      <c r="H38" s="263"/>
      <c r="I38" s="263"/>
      <c r="J38" s="263"/>
    </row>
    <row r="39" customFormat="false" ht="12.75" hidden="false" customHeight="false" outlineLevel="0" collapsed="false">
      <c r="A39" s="263"/>
      <c r="B39" s="263"/>
      <c r="C39" s="263"/>
      <c r="D39" s="263"/>
      <c r="E39" s="263"/>
      <c r="F39" s="263"/>
      <c r="G39" s="263"/>
      <c r="H39" s="263"/>
      <c r="I39" s="263"/>
      <c r="J39" s="263"/>
    </row>
    <row r="40" customFormat="false" ht="12.75" hidden="false" customHeight="false" outlineLevel="0" collapsed="false">
      <c r="A40" s="263"/>
      <c r="B40" s="263"/>
      <c r="C40" s="263"/>
      <c r="D40" s="263"/>
      <c r="E40" s="263"/>
      <c r="F40" s="263"/>
      <c r="G40" s="263"/>
      <c r="H40" s="263"/>
      <c r="I40" s="263"/>
      <c r="J40" s="263"/>
    </row>
    <row r="41" customFormat="false" ht="12.75" hidden="false" customHeight="false" outlineLevel="0" collapsed="false">
      <c r="A41" s="263"/>
      <c r="B41" s="263"/>
      <c r="C41" s="263"/>
      <c r="D41" s="263"/>
      <c r="E41" s="263"/>
      <c r="F41" s="263"/>
      <c r="G41" s="263"/>
      <c r="H41" s="263"/>
      <c r="I41" s="263"/>
      <c r="J41" s="263"/>
    </row>
    <row r="42" customFormat="false" ht="12.75" hidden="false" customHeight="false" outlineLevel="0" collapsed="false">
      <c r="A42" s="263"/>
      <c r="B42" s="263"/>
      <c r="C42" s="263"/>
      <c r="D42" s="263"/>
      <c r="E42" s="263"/>
      <c r="F42" s="263"/>
      <c r="G42" s="263"/>
      <c r="H42" s="263"/>
      <c r="I42" s="263"/>
      <c r="J42" s="263"/>
    </row>
    <row r="43" customFormat="false" ht="12.75" hidden="false" customHeight="false" outlineLevel="0" collapsed="false">
      <c r="A43" s="263"/>
      <c r="B43" s="263"/>
      <c r="C43" s="263"/>
      <c r="D43" s="263"/>
      <c r="E43" s="263"/>
      <c r="F43" s="263"/>
      <c r="G43" s="263"/>
      <c r="H43" s="263"/>
      <c r="I43" s="263"/>
      <c r="J43" s="263"/>
    </row>
    <row r="44" customFormat="false" ht="12.75" hidden="false" customHeight="false" outlineLevel="0" collapsed="false">
      <c r="A44" s="263"/>
      <c r="B44" s="263"/>
      <c r="C44" s="263"/>
      <c r="D44" s="263"/>
      <c r="E44" s="263"/>
      <c r="F44" s="263"/>
      <c r="G44" s="263"/>
      <c r="H44" s="263"/>
      <c r="I44" s="263"/>
      <c r="J44" s="263"/>
    </row>
    <row r="45" customFormat="false" ht="12.75" hidden="false" customHeight="false" outlineLevel="0" collapsed="false">
      <c r="A45" s="263"/>
      <c r="B45" s="263"/>
      <c r="C45" s="263"/>
      <c r="D45" s="263"/>
      <c r="E45" s="263"/>
      <c r="F45" s="263"/>
      <c r="G45" s="263"/>
      <c r="H45" s="263"/>
      <c r="I45" s="263"/>
      <c r="J45" s="263"/>
    </row>
    <row r="46" customFormat="false" ht="12.75" hidden="false" customHeight="false" outlineLevel="0" collapsed="false">
      <c r="A46" s="263"/>
      <c r="B46" s="263"/>
      <c r="C46" s="263"/>
      <c r="D46" s="263"/>
      <c r="E46" s="263"/>
      <c r="F46" s="263"/>
      <c r="G46" s="263"/>
      <c r="H46" s="263"/>
      <c r="I46" s="263"/>
      <c r="J46" s="263"/>
    </row>
    <row r="47" customFormat="false" ht="12.75" hidden="false" customHeight="false" outlineLevel="0" collapsed="false">
      <c r="A47" s="263"/>
      <c r="B47" s="263"/>
      <c r="C47" s="263"/>
      <c r="D47" s="263"/>
      <c r="E47" s="263"/>
      <c r="F47" s="263"/>
      <c r="G47" s="263"/>
      <c r="H47" s="263"/>
      <c r="I47" s="263"/>
      <c r="J47" s="263"/>
    </row>
    <row r="48" customFormat="false" ht="12.75" hidden="false" customHeight="false" outlineLevel="0" collapsed="false">
      <c r="A48" s="263"/>
      <c r="B48" s="263"/>
      <c r="C48" s="263"/>
      <c r="D48" s="263"/>
      <c r="E48" s="263"/>
      <c r="F48" s="263"/>
      <c r="G48" s="263"/>
      <c r="H48" s="263"/>
      <c r="I48" s="263"/>
      <c r="J48" s="263"/>
    </row>
    <row r="49" customFormat="false" ht="12.75" hidden="false" customHeight="false" outlineLevel="0" collapsed="false">
      <c r="A49" s="263"/>
      <c r="B49" s="263"/>
      <c r="C49" s="263"/>
      <c r="D49" s="263"/>
      <c r="E49" s="263"/>
      <c r="F49" s="263"/>
      <c r="G49" s="263"/>
      <c r="H49" s="263"/>
      <c r="I49" s="263"/>
      <c r="J49" s="263"/>
    </row>
    <row r="50" customFormat="false" ht="12.75" hidden="false" customHeight="false" outlineLevel="0" collapsed="false">
      <c r="A50" s="263"/>
      <c r="B50" s="263"/>
      <c r="C50" s="263"/>
      <c r="D50" s="263"/>
      <c r="E50" s="263"/>
      <c r="F50" s="263"/>
      <c r="G50" s="263"/>
      <c r="H50" s="263"/>
      <c r="I50" s="263"/>
      <c r="J50" s="263"/>
    </row>
    <row r="51" customFormat="false" ht="12.75" hidden="false" customHeight="false" outlineLevel="0" collapsed="false">
      <c r="A51" s="263"/>
      <c r="B51" s="263"/>
      <c r="C51" s="263"/>
      <c r="D51" s="263"/>
      <c r="E51" s="263"/>
      <c r="F51" s="263"/>
      <c r="G51" s="263"/>
      <c r="H51" s="263"/>
      <c r="I51" s="263"/>
      <c r="J51" s="263"/>
    </row>
    <row r="52" customFormat="false" ht="12.75" hidden="false" customHeight="false" outlineLevel="0" collapsed="false">
      <c r="A52" s="263"/>
      <c r="B52" s="263"/>
      <c r="C52" s="263"/>
      <c r="D52" s="263"/>
      <c r="E52" s="263"/>
      <c r="F52" s="263"/>
      <c r="G52" s="263"/>
      <c r="H52" s="263"/>
      <c r="I52" s="263"/>
      <c r="J52" s="263"/>
    </row>
    <row r="53" customFormat="false" ht="12.75" hidden="false" customHeight="false" outlineLevel="0" collapsed="false">
      <c r="A53" s="263"/>
      <c r="B53" s="263"/>
      <c r="C53" s="263"/>
      <c r="D53" s="263"/>
      <c r="E53" s="263"/>
      <c r="F53" s="263"/>
      <c r="G53" s="263"/>
      <c r="H53" s="263"/>
      <c r="I53" s="263"/>
      <c r="J53" s="263"/>
    </row>
    <row r="54" customFormat="false" ht="12.75" hidden="false" customHeight="false" outlineLevel="0" collapsed="false">
      <c r="A54" s="263"/>
      <c r="B54" s="263"/>
      <c r="C54" s="263"/>
      <c r="D54" s="263"/>
      <c r="E54" s="263"/>
      <c r="F54" s="263"/>
      <c r="G54" s="263"/>
      <c r="H54" s="263"/>
      <c r="I54" s="263"/>
      <c r="J54" s="263"/>
    </row>
    <row r="55" customFormat="false" ht="12.75" hidden="false" customHeight="false" outlineLevel="0" collapsed="false">
      <c r="A55" s="263"/>
      <c r="B55" s="263"/>
      <c r="C55" s="263"/>
      <c r="D55" s="263"/>
      <c r="E55" s="263"/>
      <c r="F55" s="263"/>
      <c r="G55" s="263"/>
      <c r="H55" s="263"/>
      <c r="I55" s="263"/>
      <c r="J55" s="263"/>
    </row>
    <row r="56" customFormat="false" ht="12.75" hidden="false" customHeight="false" outlineLevel="0" collapsed="false">
      <c r="A56" s="263"/>
      <c r="B56" s="263"/>
      <c r="C56" s="263"/>
      <c r="D56" s="263"/>
      <c r="E56" s="263"/>
      <c r="F56" s="263"/>
      <c r="G56" s="263"/>
      <c r="H56" s="263"/>
      <c r="I56" s="263"/>
      <c r="J56" s="263"/>
    </row>
    <row r="57" customFormat="false" ht="12.75" hidden="false" customHeight="false" outlineLevel="0" collapsed="false">
      <c r="A57" s="263"/>
      <c r="B57" s="263"/>
      <c r="C57" s="263"/>
      <c r="D57" s="263"/>
      <c r="E57" s="263"/>
      <c r="F57" s="263"/>
      <c r="G57" s="263"/>
      <c r="H57" s="263"/>
      <c r="I57" s="263"/>
      <c r="J57" s="263"/>
    </row>
    <row r="58" customFormat="false" ht="12.75" hidden="false" customHeight="false" outlineLevel="0" collapsed="false">
      <c r="A58" s="263"/>
      <c r="B58" s="263"/>
      <c r="C58" s="263"/>
      <c r="D58" s="263"/>
      <c r="E58" s="263"/>
      <c r="F58" s="263"/>
      <c r="G58" s="263"/>
      <c r="H58" s="263"/>
      <c r="I58" s="263"/>
      <c r="J58" s="263"/>
    </row>
    <row r="59" customFormat="false" ht="12.75" hidden="false" customHeight="false" outlineLevel="0" collapsed="false">
      <c r="A59" s="263"/>
      <c r="B59" s="263"/>
      <c r="C59" s="263"/>
      <c r="D59" s="263"/>
      <c r="E59" s="263"/>
      <c r="F59" s="263"/>
      <c r="G59" s="263"/>
      <c r="H59" s="263"/>
      <c r="I59" s="263"/>
      <c r="J59" s="263"/>
    </row>
    <row r="60" customFormat="false" ht="12.75" hidden="false" customHeight="false" outlineLevel="0" collapsed="false">
      <c r="A60" s="263"/>
      <c r="B60" s="263"/>
      <c r="C60" s="263"/>
      <c r="D60" s="263"/>
      <c r="E60" s="263"/>
      <c r="F60" s="263"/>
      <c r="G60" s="263"/>
      <c r="H60" s="263"/>
      <c r="I60" s="263"/>
      <c r="J60" s="263"/>
    </row>
    <row r="61" customFormat="false" ht="12.75" hidden="false" customHeight="false" outlineLevel="0" collapsed="false">
      <c r="A61" s="263"/>
      <c r="B61" s="263"/>
      <c r="C61" s="263"/>
      <c r="D61" s="263"/>
      <c r="E61" s="263"/>
      <c r="F61" s="263"/>
      <c r="G61" s="263"/>
      <c r="H61" s="263"/>
      <c r="I61" s="263"/>
      <c r="J61" s="263"/>
    </row>
    <row r="62" customFormat="false" ht="12.75" hidden="false" customHeight="false" outlineLevel="0" collapsed="false">
      <c r="A62" s="263"/>
      <c r="B62" s="263"/>
      <c r="C62" s="263"/>
      <c r="D62" s="263"/>
      <c r="E62" s="263"/>
      <c r="F62" s="263"/>
      <c r="G62" s="263"/>
      <c r="H62" s="263"/>
      <c r="I62" s="263"/>
      <c r="J62" s="263"/>
    </row>
    <row r="63" customFormat="false" ht="12.75" hidden="false" customHeight="false" outlineLevel="0" collapsed="false">
      <c r="A63" s="263"/>
      <c r="B63" s="263"/>
      <c r="C63" s="263"/>
      <c r="D63" s="263"/>
      <c r="E63" s="263"/>
      <c r="F63" s="263"/>
      <c r="G63" s="263"/>
      <c r="H63" s="263"/>
      <c r="I63" s="263"/>
      <c r="J63" s="263"/>
    </row>
  </sheetData>
  <mergeCells count="10">
    <mergeCell ref="A1:J1"/>
    <mergeCell ref="A2:J2"/>
    <mergeCell ref="A3:J3"/>
    <mergeCell ref="A4:J4"/>
    <mergeCell ref="A5:A7"/>
    <mergeCell ref="B5:B6"/>
    <mergeCell ref="C5:E5"/>
    <mergeCell ref="F5:H5"/>
    <mergeCell ref="I5:J5"/>
    <mergeCell ref="A24:J2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2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7" zoomScalePageLayoutView="85" workbookViewId="0">
      <selection pane="topLeft" activeCell="B19" activeCellId="0" sqref="B19"/>
    </sheetView>
  </sheetViews>
  <sheetFormatPr defaultColWidth="9.13671875" defaultRowHeight="15" zeroHeight="false" outlineLevelRow="0" outlineLevelCol="0"/>
  <cols>
    <col collapsed="false" customWidth="true" hidden="false" outlineLevel="0" max="1" min="1" style="267" width="36.42"/>
    <col collapsed="false" customWidth="true" hidden="false" outlineLevel="0" max="2" min="2" style="267" width="14.85"/>
    <col collapsed="false" customWidth="true" hidden="false" outlineLevel="0" max="3" min="3" style="267" width="11.99"/>
    <col collapsed="false" customWidth="true" hidden="false" outlineLevel="0" max="4" min="4" style="267" width="11.28"/>
    <col collapsed="false" customWidth="true" hidden="false" outlineLevel="0" max="5" min="5" style="267" width="10.41"/>
    <col collapsed="false" customWidth="true" hidden="false" outlineLevel="0" max="6" min="6" style="267" width="11.56"/>
    <col collapsed="false" customWidth="true" hidden="false" outlineLevel="0" max="7" min="7" style="267" width="11.85"/>
    <col collapsed="false" customWidth="true" hidden="false" outlineLevel="0" max="8" min="8" style="267" width="10.99"/>
    <col collapsed="false" customWidth="true" hidden="false" outlineLevel="0" max="9" min="9" style="267" width="12.56"/>
    <col collapsed="false" customWidth="true" hidden="false" outlineLevel="0" max="10" min="10" style="267" width="12.14"/>
    <col collapsed="false" customWidth="false" hidden="false" outlineLevel="0" max="11" min="11" style="267" width="9.14"/>
    <col collapsed="false" customWidth="true" hidden="false" outlineLevel="0" max="12" min="12" style="267" width="9.85"/>
    <col collapsed="false" customWidth="true" hidden="false" outlineLevel="0" max="13" min="13" style="267" width="11.28"/>
    <col collapsed="false" customWidth="true" hidden="false" outlineLevel="0" max="14" min="14" style="267" width="9.85"/>
    <col collapsed="false" customWidth="false" hidden="false" outlineLevel="0" max="257" min="15" style="267" width="9.14"/>
  </cols>
  <sheetData>
    <row r="1" s="268" customFormat="true" ht="15.75" hidden="false" customHeight="false" outlineLevel="0" collapsed="false">
      <c r="A1" s="3" t="s">
        <v>39</v>
      </c>
      <c r="B1" s="3"/>
      <c r="C1" s="3"/>
      <c r="D1" s="3"/>
      <c r="E1" s="3"/>
      <c r="F1" s="3"/>
      <c r="G1" s="3"/>
      <c r="H1" s="3"/>
      <c r="I1" s="3"/>
      <c r="J1" s="3"/>
    </row>
    <row r="2" s="268" customFormat="true" ht="15.75" hidden="false" customHeight="false" outlineLevel="0" collapsed="false">
      <c r="A2" s="3" t="s">
        <v>97</v>
      </c>
      <c r="B2" s="3"/>
      <c r="C2" s="3"/>
      <c r="D2" s="3"/>
      <c r="E2" s="3"/>
      <c r="F2" s="3"/>
      <c r="G2" s="3"/>
      <c r="H2" s="3"/>
      <c r="I2" s="3"/>
      <c r="J2" s="3"/>
    </row>
    <row r="3" s="268" customFormat="true" ht="15.75" hidden="false" customHeight="false" outlineLevel="0" collapsed="false">
      <c r="A3" s="3" t="s">
        <v>98</v>
      </c>
      <c r="B3" s="3"/>
      <c r="C3" s="3"/>
      <c r="D3" s="3"/>
      <c r="E3" s="3"/>
      <c r="F3" s="3"/>
      <c r="G3" s="3"/>
      <c r="H3" s="3"/>
      <c r="I3" s="3"/>
      <c r="J3" s="3"/>
    </row>
    <row r="4" s="268" customFormat="true" ht="15" hidden="false" customHeight="true" outlineLevel="0" collapsed="false">
      <c r="A4" s="269" t="s">
        <v>99</v>
      </c>
      <c r="B4" s="269"/>
      <c r="C4" s="269"/>
      <c r="D4" s="269"/>
      <c r="E4" s="269"/>
      <c r="F4" s="269"/>
      <c r="G4" s="269"/>
      <c r="H4" s="269"/>
      <c r="I4" s="269"/>
      <c r="J4" s="270" t="s">
        <v>3</v>
      </c>
      <c r="K4" s="271"/>
    </row>
    <row r="5" s="268" customFormat="true" ht="18" hidden="false" customHeight="true" outlineLevel="0" collapsed="false">
      <c r="A5" s="272" t="s">
        <v>4</v>
      </c>
      <c r="B5" s="108" t="s">
        <v>100</v>
      </c>
      <c r="C5" s="273" t="s">
        <v>6</v>
      </c>
      <c r="D5" s="273"/>
      <c r="E5" s="273"/>
      <c r="F5" s="273"/>
      <c r="G5" s="273"/>
      <c r="H5" s="273"/>
      <c r="I5" s="274" t="s">
        <v>7</v>
      </c>
      <c r="J5" s="275" t="s">
        <v>47</v>
      </c>
    </row>
    <row r="6" s="268" customFormat="true" ht="13.5" hidden="false" customHeight="true" outlineLevel="0" collapsed="false">
      <c r="A6" s="272"/>
      <c r="B6" s="108"/>
      <c r="C6" s="276" t="s">
        <v>9</v>
      </c>
      <c r="D6" s="15" t="s">
        <v>10</v>
      </c>
      <c r="E6" s="277" t="s">
        <v>11</v>
      </c>
      <c r="F6" s="273" t="s">
        <v>12</v>
      </c>
      <c r="G6" s="273"/>
      <c r="H6" s="273"/>
      <c r="I6" s="274"/>
      <c r="J6" s="275"/>
    </row>
    <row r="7" s="268" customFormat="true" ht="27" hidden="false" customHeight="true" outlineLevel="0" collapsed="false">
      <c r="A7" s="272"/>
      <c r="B7" s="108"/>
      <c r="C7" s="276"/>
      <c r="D7" s="15"/>
      <c r="E7" s="277"/>
      <c r="F7" s="278" t="s">
        <v>9</v>
      </c>
      <c r="G7" s="279" t="s">
        <v>10</v>
      </c>
      <c r="H7" s="277" t="s">
        <v>11</v>
      </c>
      <c r="I7" s="274"/>
      <c r="J7" s="275"/>
    </row>
    <row r="8" s="268" customFormat="true" ht="30" hidden="false" customHeight="true" outlineLevel="0" collapsed="false">
      <c r="A8" s="280" t="s">
        <v>101</v>
      </c>
      <c r="B8" s="281" t="n">
        <f aca="false">B9+B10+B11+B12+B13+B14</f>
        <v>272.5678</v>
      </c>
      <c r="C8" s="282" t="n">
        <f aca="false">C9+C10+C11+C12+C13+C14</f>
        <v>766.6101</v>
      </c>
      <c r="D8" s="281" t="n">
        <f aca="false">D9+D10+D11+D12+D13+D14</f>
        <v>763.9751</v>
      </c>
      <c r="E8" s="281" t="n">
        <f aca="false">IF(C8=0,"",D8/C8*100)</f>
        <v>99.6562789871931</v>
      </c>
      <c r="F8" s="283" t="n">
        <f aca="false">SUM(F9:F14)</f>
        <v>133.6668</v>
      </c>
      <c r="G8" s="284" t="n">
        <f aca="false">SUM(G9:G14)</f>
        <v>40.3874</v>
      </c>
      <c r="H8" s="281" t="n">
        <f aca="false">IF(F8=0,"",G8/F8*100)</f>
        <v>30.2149823291947</v>
      </c>
      <c r="I8" s="285" t="n">
        <f aca="false">B8+C8-D8</f>
        <v>275.2028</v>
      </c>
      <c r="J8" s="286" t="n">
        <f aca="false">I8-B8</f>
        <v>2.6350000000001</v>
      </c>
      <c r="K8" s="287"/>
      <c r="L8" s="288"/>
      <c r="M8" s="288"/>
      <c r="N8" s="289"/>
      <c r="O8" s="288"/>
      <c r="P8" s="289"/>
      <c r="Q8" s="289"/>
      <c r="R8" s="289"/>
      <c r="S8" s="289"/>
      <c r="T8" s="289"/>
      <c r="U8" s="289"/>
      <c r="V8" s="289"/>
      <c r="W8" s="289"/>
      <c r="X8" s="289"/>
      <c r="Y8" s="289"/>
      <c r="Z8" s="289"/>
      <c r="AA8" s="289"/>
      <c r="AB8" s="289"/>
      <c r="AC8" s="289"/>
      <c r="AD8" s="289"/>
      <c r="AE8" s="289"/>
      <c r="AF8" s="289"/>
      <c r="AG8" s="289"/>
      <c r="AH8" s="289"/>
      <c r="AI8" s="289"/>
      <c r="AJ8" s="289"/>
      <c r="AK8" s="289"/>
      <c r="AL8" s="289"/>
      <c r="AM8" s="289"/>
      <c r="AN8" s="289"/>
      <c r="AO8" s="289"/>
      <c r="AP8" s="289"/>
      <c r="AQ8" s="289"/>
      <c r="AR8" s="289"/>
      <c r="AS8" s="289"/>
      <c r="AT8" s="289"/>
      <c r="AU8" s="289"/>
      <c r="AV8" s="289"/>
      <c r="AW8" s="289"/>
      <c r="AX8" s="289"/>
      <c r="AY8" s="289"/>
      <c r="AZ8" s="289"/>
      <c r="BA8" s="289"/>
      <c r="BB8" s="289"/>
      <c r="BC8" s="289"/>
      <c r="BD8" s="289"/>
      <c r="BE8" s="289"/>
      <c r="BF8" s="289"/>
      <c r="BG8" s="289"/>
      <c r="BH8" s="289"/>
      <c r="BI8" s="289"/>
      <c r="BJ8" s="289"/>
      <c r="BK8" s="289"/>
      <c r="BL8" s="289"/>
      <c r="BM8" s="289"/>
      <c r="BN8" s="289"/>
      <c r="BO8" s="289"/>
      <c r="BP8" s="289"/>
      <c r="BQ8" s="289"/>
      <c r="BR8" s="289"/>
      <c r="BS8" s="289"/>
      <c r="BT8" s="289"/>
      <c r="BU8" s="289"/>
      <c r="BV8" s="289"/>
      <c r="BW8" s="289"/>
      <c r="BX8" s="289"/>
      <c r="BY8" s="289"/>
      <c r="BZ8" s="289"/>
      <c r="CA8" s="289"/>
      <c r="CB8" s="289"/>
      <c r="CC8" s="289"/>
      <c r="CD8" s="289"/>
      <c r="CE8" s="289"/>
      <c r="CF8" s="289"/>
      <c r="CG8" s="289"/>
      <c r="CH8" s="289"/>
      <c r="CI8" s="289"/>
      <c r="CJ8" s="289"/>
      <c r="CK8" s="289"/>
      <c r="CL8" s="289"/>
      <c r="CM8" s="289"/>
      <c r="CN8" s="289"/>
      <c r="CO8" s="289"/>
      <c r="CP8" s="289"/>
      <c r="CQ8" s="289"/>
      <c r="CR8" s="289"/>
      <c r="CS8" s="289"/>
      <c r="CT8" s="289"/>
      <c r="CU8" s="289"/>
      <c r="CV8" s="289"/>
      <c r="CW8" s="289"/>
      <c r="CX8" s="289"/>
      <c r="CY8" s="289"/>
      <c r="CZ8" s="289"/>
      <c r="DA8" s="289"/>
      <c r="DB8" s="289"/>
      <c r="DC8" s="289"/>
      <c r="DD8" s="289"/>
      <c r="DE8" s="289"/>
      <c r="DF8" s="289"/>
      <c r="DG8" s="289"/>
      <c r="DH8" s="289"/>
      <c r="DI8" s="289"/>
      <c r="DJ8" s="289"/>
      <c r="DK8" s="289"/>
      <c r="DL8" s="289"/>
      <c r="DM8" s="289"/>
      <c r="DN8" s="289"/>
      <c r="DO8" s="289"/>
      <c r="DP8" s="289"/>
    </row>
    <row r="9" s="268" customFormat="true" ht="36" hidden="false" customHeight="true" outlineLevel="0" collapsed="false">
      <c r="A9" s="290" t="s">
        <v>26</v>
      </c>
      <c r="B9" s="291" t="n">
        <v>0.3498</v>
      </c>
      <c r="C9" s="292" t="n">
        <v>145.6588</v>
      </c>
      <c r="D9" s="293" t="n">
        <v>125.9974</v>
      </c>
      <c r="E9" s="291" t="n">
        <f aca="false">IF(C9=0,"",D9/C9*100)</f>
        <v>86.5017424281952</v>
      </c>
      <c r="F9" s="292" t="n">
        <v>26.6538</v>
      </c>
      <c r="G9" s="293" t="n">
        <v>11.2386</v>
      </c>
      <c r="H9" s="294" t="n">
        <f aca="false">IF(F9=0,"",G9/F9*100)</f>
        <v>42.1650946581726</v>
      </c>
      <c r="I9" s="295" t="n">
        <f aca="false">B9+C9-D9</f>
        <v>20.0112</v>
      </c>
      <c r="J9" s="296" t="n">
        <f aca="false">C9-D9</f>
        <v>19.6614</v>
      </c>
      <c r="K9" s="287"/>
      <c r="L9" s="288"/>
      <c r="M9" s="288"/>
      <c r="N9" s="297"/>
      <c r="O9" s="288"/>
      <c r="P9" s="289"/>
      <c r="Q9" s="289"/>
      <c r="R9" s="289"/>
      <c r="S9" s="289"/>
      <c r="T9" s="289"/>
      <c r="U9" s="289"/>
      <c r="V9" s="289"/>
      <c r="W9" s="289"/>
      <c r="X9" s="289"/>
      <c r="Y9" s="289"/>
      <c r="Z9" s="289"/>
      <c r="AA9" s="289"/>
      <c r="AB9" s="289"/>
      <c r="AC9" s="289"/>
      <c r="AD9" s="289"/>
      <c r="AE9" s="289"/>
      <c r="AF9" s="289"/>
      <c r="AG9" s="289"/>
      <c r="AH9" s="289"/>
      <c r="AI9" s="289"/>
      <c r="AJ9" s="289"/>
      <c r="AK9" s="289"/>
      <c r="AL9" s="289"/>
      <c r="AM9" s="289"/>
      <c r="AN9" s="289"/>
      <c r="AO9" s="289"/>
      <c r="AP9" s="289"/>
      <c r="AQ9" s="289"/>
      <c r="AR9" s="289"/>
      <c r="AS9" s="289"/>
      <c r="AT9" s="289"/>
      <c r="AU9" s="289"/>
      <c r="AV9" s="289"/>
      <c r="AW9" s="289"/>
      <c r="AX9" s="289"/>
      <c r="AY9" s="289"/>
      <c r="AZ9" s="289"/>
      <c r="BA9" s="289"/>
      <c r="BB9" s="289"/>
      <c r="BC9" s="289"/>
      <c r="BD9" s="289"/>
      <c r="BE9" s="289"/>
      <c r="BF9" s="289"/>
      <c r="BG9" s="289"/>
      <c r="BH9" s="289"/>
      <c r="BI9" s="289"/>
      <c r="BJ9" s="289"/>
      <c r="BK9" s="289"/>
      <c r="BL9" s="289"/>
      <c r="BM9" s="289"/>
      <c r="BN9" s="289"/>
      <c r="BO9" s="289"/>
      <c r="BP9" s="289"/>
      <c r="BQ9" s="289"/>
      <c r="BR9" s="289"/>
      <c r="BS9" s="289"/>
      <c r="BT9" s="289"/>
      <c r="BU9" s="289"/>
      <c r="BV9" s="289"/>
      <c r="BW9" s="289"/>
      <c r="BX9" s="289"/>
      <c r="BY9" s="289"/>
      <c r="BZ9" s="289"/>
      <c r="CA9" s="289"/>
      <c r="CB9" s="289"/>
      <c r="CC9" s="289"/>
      <c r="CD9" s="289"/>
      <c r="CE9" s="289"/>
      <c r="CF9" s="289"/>
      <c r="CG9" s="289"/>
      <c r="CH9" s="289"/>
      <c r="CI9" s="289"/>
      <c r="CJ9" s="289"/>
      <c r="CK9" s="289"/>
      <c r="CL9" s="289"/>
      <c r="CM9" s="289"/>
      <c r="CN9" s="289"/>
      <c r="CO9" s="289"/>
      <c r="CP9" s="289"/>
      <c r="CQ9" s="289"/>
      <c r="CR9" s="289"/>
      <c r="CS9" s="289"/>
      <c r="CT9" s="289"/>
      <c r="CU9" s="289"/>
      <c r="CV9" s="289"/>
      <c r="CW9" s="289"/>
      <c r="CX9" s="289"/>
      <c r="CY9" s="289"/>
      <c r="CZ9" s="289"/>
      <c r="DA9" s="289"/>
      <c r="DB9" s="289"/>
      <c r="DC9" s="289"/>
      <c r="DD9" s="289"/>
      <c r="DE9" s="289"/>
      <c r="DF9" s="289"/>
      <c r="DG9" s="289"/>
      <c r="DH9" s="289"/>
      <c r="DI9" s="289"/>
      <c r="DJ9" s="289"/>
      <c r="DK9" s="289"/>
      <c r="DL9" s="289"/>
      <c r="DM9" s="289"/>
      <c r="DN9" s="289"/>
      <c r="DO9" s="289"/>
      <c r="DP9" s="289"/>
    </row>
    <row r="10" s="268" customFormat="true" ht="36.75" hidden="false" customHeight="true" outlineLevel="0" collapsed="false">
      <c r="A10" s="298" t="s">
        <v>27</v>
      </c>
      <c r="B10" s="299" t="n">
        <v>-0.4248</v>
      </c>
      <c r="C10" s="292" t="n">
        <v>35.0862</v>
      </c>
      <c r="D10" s="293" t="n">
        <v>26.8496</v>
      </c>
      <c r="E10" s="291" t="n">
        <f aca="false">IF(C10=0,"",D10/C10*100)</f>
        <v>76.5246735183634</v>
      </c>
      <c r="F10" s="292" t="n">
        <v>7.3615</v>
      </c>
      <c r="G10" s="293" t="n">
        <v>1.545</v>
      </c>
      <c r="H10" s="294" t="n">
        <f aca="false">IF(F10=0,"",G10/F10*100)</f>
        <v>20.9875704679753</v>
      </c>
      <c r="I10" s="295" t="n">
        <f aca="false">B10+C10-D10</f>
        <v>7.8118</v>
      </c>
      <c r="J10" s="296" t="n">
        <f aca="false">C10-D10</f>
        <v>8.2366</v>
      </c>
      <c r="K10" s="287"/>
      <c r="L10" s="288"/>
      <c r="M10" s="288"/>
      <c r="N10" s="297"/>
      <c r="O10" s="288"/>
      <c r="P10" s="289"/>
      <c r="Q10" s="289"/>
      <c r="R10" s="289"/>
      <c r="S10" s="289"/>
      <c r="T10" s="289"/>
      <c r="U10" s="289"/>
      <c r="V10" s="289"/>
      <c r="W10" s="289"/>
      <c r="X10" s="289"/>
      <c r="Y10" s="289"/>
      <c r="Z10" s="289"/>
      <c r="AA10" s="289"/>
      <c r="AB10" s="289"/>
      <c r="AC10" s="289"/>
      <c r="AD10" s="289"/>
      <c r="AE10" s="289"/>
      <c r="AF10" s="289"/>
      <c r="AG10" s="289"/>
      <c r="AH10" s="289"/>
      <c r="AI10" s="289"/>
      <c r="AJ10" s="289"/>
      <c r="AK10" s="289"/>
      <c r="AL10" s="289"/>
      <c r="AM10" s="289"/>
      <c r="AN10" s="289"/>
      <c r="AO10" s="289"/>
      <c r="AP10" s="289"/>
      <c r="AQ10" s="289"/>
      <c r="AR10" s="289"/>
      <c r="AS10" s="289"/>
      <c r="AT10" s="289"/>
      <c r="AU10" s="289"/>
      <c r="AV10" s="289"/>
      <c r="AW10" s="289"/>
      <c r="AX10" s="289"/>
      <c r="AY10" s="289"/>
      <c r="AZ10" s="289"/>
      <c r="BA10" s="289"/>
      <c r="BB10" s="289"/>
      <c r="BC10" s="289"/>
      <c r="BD10" s="289"/>
      <c r="BE10" s="289"/>
      <c r="BF10" s="289"/>
      <c r="BG10" s="289"/>
      <c r="BH10" s="289"/>
      <c r="BI10" s="289"/>
      <c r="BJ10" s="289"/>
      <c r="BK10" s="289"/>
      <c r="BL10" s="289"/>
      <c r="BM10" s="289"/>
      <c r="BN10" s="289"/>
      <c r="BO10" s="289"/>
      <c r="BP10" s="289"/>
      <c r="BQ10" s="289"/>
      <c r="BR10" s="289"/>
      <c r="BS10" s="289"/>
      <c r="BT10" s="289"/>
      <c r="BU10" s="289"/>
      <c r="BV10" s="289"/>
      <c r="BW10" s="289"/>
      <c r="BX10" s="289"/>
      <c r="BY10" s="289"/>
      <c r="BZ10" s="289"/>
      <c r="CA10" s="289"/>
      <c r="CB10" s="289"/>
      <c r="CC10" s="289"/>
      <c r="CD10" s="289"/>
      <c r="CE10" s="289"/>
      <c r="CF10" s="289"/>
      <c r="CG10" s="289"/>
      <c r="CH10" s="289"/>
      <c r="CI10" s="289"/>
      <c r="CJ10" s="289"/>
      <c r="CK10" s="289"/>
      <c r="CL10" s="289"/>
      <c r="CM10" s="289"/>
      <c r="CN10" s="289"/>
      <c r="CO10" s="289"/>
      <c r="CP10" s="289"/>
      <c r="CQ10" s="289"/>
      <c r="CR10" s="289"/>
      <c r="CS10" s="289"/>
      <c r="CT10" s="289"/>
      <c r="CU10" s="289"/>
      <c r="CV10" s="289"/>
      <c r="CW10" s="289"/>
      <c r="CX10" s="289"/>
      <c r="CY10" s="289"/>
      <c r="CZ10" s="289"/>
      <c r="DA10" s="289"/>
      <c r="DB10" s="289"/>
      <c r="DC10" s="289"/>
      <c r="DD10" s="289"/>
      <c r="DE10" s="289"/>
      <c r="DF10" s="289"/>
      <c r="DG10" s="289"/>
      <c r="DH10" s="289"/>
      <c r="DI10" s="289"/>
      <c r="DJ10" s="289"/>
      <c r="DK10" s="289"/>
      <c r="DL10" s="289"/>
      <c r="DM10" s="289"/>
      <c r="DN10" s="289"/>
      <c r="DO10" s="289"/>
      <c r="DP10" s="289"/>
    </row>
    <row r="11" s="268" customFormat="true" ht="24" hidden="false" customHeight="true" outlineLevel="0" collapsed="false">
      <c r="A11" s="298" t="s">
        <v>28</v>
      </c>
      <c r="B11" s="299" t="n">
        <v>261.444</v>
      </c>
      <c r="C11" s="292" t="n">
        <v>523.1879</v>
      </c>
      <c r="D11" s="292" t="n">
        <v>553.1767</v>
      </c>
      <c r="E11" s="291" t="n">
        <f aca="false">IF(C11=0,"",D11/C11*100)</f>
        <v>105.731936843341</v>
      </c>
      <c r="F11" s="292" t="n">
        <v>90.1467</v>
      </c>
      <c r="G11" s="292" t="n">
        <v>24.7276</v>
      </c>
      <c r="H11" s="294" t="n">
        <f aca="false">IF(F11=0,"",G11/F11*100)</f>
        <v>27.4303995598286</v>
      </c>
      <c r="I11" s="295" t="n">
        <f aca="false">B11+C11-D11</f>
        <v>231.4552</v>
      </c>
      <c r="J11" s="300" t="n">
        <f aca="false">I11-B11</f>
        <v>-29.9887999999999</v>
      </c>
      <c r="K11" s="287"/>
      <c r="L11" s="288"/>
      <c r="M11" s="288"/>
      <c r="N11" s="297"/>
      <c r="O11" s="288"/>
      <c r="P11" s="289"/>
      <c r="Q11" s="289"/>
      <c r="R11" s="289"/>
      <c r="S11" s="289"/>
      <c r="T11" s="289"/>
      <c r="U11" s="289"/>
      <c r="V11" s="289"/>
      <c r="W11" s="289"/>
      <c r="X11" s="289"/>
      <c r="Y11" s="289"/>
      <c r="Z11" s="289"/>
      <c r="AA11" s="289"/>
      <c r="AB11" s="289"/>
      <c r="AC11" s="289"/>
      <c r="AD11" s="289"/>
      <c r="AE11" s="289"/>
      <c r="AF11" s="289"/>
      <c r="AG11" s="289"/>
      <c r="AH11" s="289"/>
      <c r="AI11" s="289"/>
      <c r="AJ11" s="289"/>
      <c r="AK11" s="289"/>
      <c r="AL11" s="289"/>
      <c r="AM11" s="289"/>
      <c r="AN11" s="289"/>
      <c r="AO11" s="289"/>
      <c r="AP11" s="289"/>
      <c r="AQ11" s="289"/>
      <c r="AR11" s="289"/>
      <c r="AS11" s="289"/>
      <c r="AT11" s="289"/>
      <c r="AU11" s="289"/>
      <c r="AV11" s="289"/>
      <c r="AW11" s="289"/>
      <c r="AX11" s="289"/>
      <c r="AY11" s="289"/>
      <c r="AZ11" s="289"/>
      <c r="BA11" s="289"/>
      <c r="BB11" s="289"/>
      <c r="BC11" s="289"/>
      <c r="BD11" s="289"/>
      <c r="BE11" s="289"/>
      <c r="BF11" s="289"/>
      <c r="BG11" s="289"/>
      <c r="BH11" s="289"/>
      <c r="BI11" s="289"/>
      <c r="BJ11" s="289"/>
      <c r="BK11" s="289"/>
      <c r="BL11" s="289"/>
      <c r="BM11" s="289"/>
      <c r="BN11" s="289"/>
      <c r="BO11" s="289"/>
      <c r="BP11" s="289"/>
      <c r="BQ11" s="289"/>
      <c r="BR11" s="289"/>
      <c r="BS11" s="289"/>
      <c r="BT11" s="289"/>
      <c r="BU11" s="289"/>
      <c r="BV11" s="289"/>
      <c r="BW11" s="289"/>
      <c r="BX11" s="289"/>
      <c r="BY11" s="289"/>
      <c r="BZ11" s="289"/>
      <c r="CA11" s="289"/>
      <c r="CB11" s="289"/>
      <c r="CC11" s="289"/>
      <c r="CD11" s="289"/>
      <c r="CE11" s="289"/>
      <c r="CF11" s="289"/>
      <c r="CG11" s="289"/>
      <c r="CH11" s="289"/>
      <c r="CI11" s="289"/>
      <c r="CJ11" s="289"/>
      <c r="CK11" s="289"/>
      <c r="CL11" s="289"/>
      <c r="CM11" s="289"/>
      <c r="CN11" s="289"/>
      <c r="CO11" s="289"/>
      <c r="CP11" s="289"/>
      <c r="CQ11" s="289"/>
      <c r="CR11" s="289"/>
      <c r="CS11" s="289"/>
      <c r="CT11" s="289"/>
      <c r="CU11" s="289"/>
      <c r="CV11" s="289"/>
      <c r="CW11" s="289"/>
      <c r="CX11" s="289"/>
      <c r="CY11" s="289"/>
      <c r="CZ11" s="289"/>
      <c r="DA11" s="289"/>
      <c r="DB11" s="289"/>
      <c r="DC11" s="289"/>
      <c r="DD11" s="289"/>
      <c r="DE11" s="289"/>
      <c r="DF11" s="289"/>
      <c r="DG11" s="289"/>
      <c r="DH11" s="289"/>
      <c r="DI11" s="289"/>
      <c r="DJ11" s="289"/>
      <c r="DK11" s="289"/>
      <c r="DL11" s="289"/>
      <c r="DM11" s="289"/>
      <c r="DN11" s="289"/>
      <c r="DO11" s="289"/>
      <c r="DP11" s="289"/>
    </row>
    <row r="12" s="268" customFormat="true" ht="18.75" hidden="false" customHeight="true" outlineLevel="0" collapsed="false">
      <c r="A12" s="298" t="s">
        <v>29</v>
      </c>
      <c r="B12" s="301" t="n">
        <v>-0.0116</v>
      </c>
      <c r="C12" s="292" t="n">
        <v>8.5818</v>
      </c>
      <c r="D12" s="293" t="n">
        <v>8.5818</v>
      </c>
      <c r="E12" s="291" t="n">
        <f aca="false">IF(C12=0,"",D12/C12*100)</f>
        <v>100</v>
      </c>
      <c r="F12" s="292" t="n">
        <v>0</v>
      </c>
      <c r="G12" s="293" t="n">
        <v>0</v>
      </c>
      <c r="H12" s="294" t="str">
        <f aca="false">IF(F12=0,"",G12/F12*100)</f>
        <v/>
      </c>
      <c r="I12" s="295" t="n">
        <f aca="false">B12+C12-D12</f>
        <v>-0.0115999999999996</v>
      </c>
      <c r="J12" s="300" t="n">
        <f aca="false">I12-B12</f>
        <v>3.88578058618805E-016</v>
      </c>
      <c r="K12" s="287"/>
      <c r="L12" s="288"/>
      <c r="M12" s="288"/>
      <c r="N12" s="297"/>
      <c r="O12" s="288"/>
      <c r="P12" s="289"/>
      <c r="Q12" s="289"/>
      <c r="R12" s="289"/>
      <c r="S12" s="289"/>
      <c r="T12" s="289"/>
      <c r="U12" s="289"/>
      <c r="V12" s="289"/>
      <c r="W12" s="289"/>
      <c r="X12" s="289"/>
      <c r="Y12" s="289"/>
      <c r="Z12" s="289"/>
      <c r="AA12" s="289"/>
      <c r="AB12" s="289"/>
      <c r="AC12" s="289"/>
      <c r="AD12" s="289"/>
      <c r="AE12" s="289"/>
      <c r="AF12" s="289"/>
      <c r="AG12" s="289"/>
      <c r="AH12" s="289"/>
      <c r="AI12" s="289"/>
      <c r="AJ12" s="289"/>
      <c r="AK12" s="289"/>
      <c r="AL12" s="289"/>
      <c r="AM12" s="289"/>
      <c r="AN12" s="289"/>
      <c r="AO12" s="289"/>
      <c r="AP12" s="289"/>
      <c r="AQ12" s="289"/>
      <c r="AR12" s="289"/>
      <c r="AS12" s="289"/>
      <c r="AT12" s="289"/>
      <c r="AU12" s="289"/>
      <c r="AV12" s="289"/>
      <c r="AW12" s="289"/>
      <c r="AX12" s="289"/>
      <c r="AY12" s="289"/>
      <c r="AZ12" s="289"/>
      <c r="BA12" s="289"/>
      <c r="BB12" s="289"/>
      <c r="BC12" s="289"/>
      <c r="BD12" s="289"/>
      <c r="BE12" s="289"/>
      <c r="BF12" s="289"/>
      <c r="BG12" s="289"/>
      <c r="BH12" s="289"/>
      <c r="BI12" s="289"/>
      <c r="BJ12" s="289"/>
      <c r="BK12" s="289"/>
      <c r="BL12" s="289"/>
      <c r="BM12" s="289"/>
      <c r="BN12" s="289"/>
      <c r="BO12" s="289"/>
      <c r="BP12" s="289"/>
      <c r="BQ12" s="289"/>
      <c r="BR12" s="289"/>
      <c r="BS12" s="289"/>
      <c r="BT12" s="289"/>
      <c r="BU12" s="289"/>
      <c r="BV12" s="289"/>
      <c r="BW12" s="289"/>
      <c r="BX12" s="289"/>
      <c r="BY12" s="289"/>
      <c r="BZ12" s="289"/>
      <c r="CA12" s="289"/>
      <c r="CB12" s="289"/>
      <c r="CC12" s="289"/>
      <c r="CD12" s="289"/>
      <c r="CE12" s="289"/>
      <c r="CF12" s="289"/>
      <c r="CG12" s="289"/>
      <c r="CH12" s="289"/>
      <c r="CI12" s="289"/>
      <c r="CJ12" s="289"/>
      <c r="CK12" s="289"/>
      <c r="CL12" s="289"/>
      <c r="CM12" s="289"/>
      <c r="CN12" s="289"/>
      <c r="CO12" s="289"/>
      <c r="CP12" s="289"/>
      <c r="CQ12" s="289"/>
      <c r="CR12" s="289"/>
      <c r="CS12" s="289"/>
      <c r="CT12" s="289"/>
      <c r="CU12" s="289"/>
      <c r="CV12" s="289"/>
      <c r="CW12" s="289"/>
      <c r="CX12" s="289"/>
      <c r="CY12" s="289"/>
      <c r="CZ12" s="289"/>
      <c r="DA12" s="289"/>
      <c r="DB12" s="289"/>
      <c r="DC12" s="289"/>
      <c r="DD12" s="289"/>
      <c r="DE12" s="289"/>
      <c r="DF12" s="289"/>
      <c r="DG12" s="289"/>
      <c r="DH12" s="289"/>
      <c r="DI12" s="289"/>
      <c r="DJ12" s="289"/>
      <c r="DK12" s="289"/>
      <c r="DL12" s="289"/>
      <c r="DM12" s="289"/>
      <c r="DN12" s="289"/>
      <c r="DO12" s="289"/>
      <c r="DP12" s="289"/>
    </row>
    <row r="13" s="268" customFormat="true" ht="20.25" hidden="false" customHeight="true" outlineLevel="0" collapsed="false">
      <c r="A13" s="298" t="s">
        <v>30</v>
      </c>
      <c r="B13" s="301" t="n">
        <v>0.0147</v>
      </c>
      <c r="C13" s="292" t="n">
        <v>17.4893</v>
      </c>
      <c r="D13" s="293" t="n">
        <v>17.4893</v>
      </c>
      <c r="E13" s="291" t="n">
        <f aca="false">IF(C13=0,"",D13/C13*100)</f>
        <v>100</v>
      </c>
      <c r="F13" s="292" t="n">
        <v>1.1058</v>
      </c>
      <c r="G13" s="293" t="n">
        <v>1.1058</v>
      </c>
      <c r="H13" s="294" t="n">
        <f aca="false">IF(F13=0,"",G13/F13*100)</f>
        <v>100</v>
      </c>
      <c r="I13" s="295" t="n">
        <f aca="false">B13+C13-D13</f>
        <v>0.0147000000000013</v>
      </c>
      <c r="J13" s="300" t="n">
        <f aca="false">I13-B13</f>
        <v>1.26808286093905E-015</v>
      </c>
      <c r="K13" s="287"/>
      <c r="L13" s="288"/>
      <c r="M13" s="288"/>
      <c r="N13" s="297"/>
      <c r="O13" s="288"/>
      <c r="P13" s="289"/>
      <c r="Q13" s="289"/>
      <c r="R13" s="289"/>
      <c r="S13" s="289"/>
      <c r="T13" s="289"/>
      <c r="U13" s="289"/>
      <c r="V13" s="289"/>
      <c r="W13" s="289"/>
      <c r="X13" s="289"/>
      <c r="Y13" s="289"/>
      <c r="Z13" s="289"/>
      <c r="AA13" s="289"/>
      <c r="AB13" s="289"/>
      <c r="AC13" s="289"/>
      <c r="AD13" s="289"/>
      <c r="AE13" s="289"/>
      <c r="AF13" s="289"/>
      <c r="AG13" s="289"/>
      <c r="AH13" s="289"/>
      <c r="AI13" s="289"/>
      <c r="AJ13" s="289"/>
      <c r="AK13" s="289"/>
      <c r="AL13" s="289"/>
      <c r="AM13" s="289"/>
      <c r="AN13" s="289"/>
      <c r="AO13" s="289"/>
      <c r="AP13" s="289"/>
      <c r="AQ13" s="289"/>
      <c r="AR13" s="289"/>
      <c r="AS13" s="289"/>
      <c r="AT13" s="289"/>
      <c r="AU13" s="289"/>
      <c r="AV13" s="289"/>
      <c r="AW13" s="289"/>
      <c r="AX13" s="289"/>
      <c r="AY13" s="289"/>
      <c r="AZ13" s="289"/>
      <c r="BA13" s="289"/>
      <c r="BB13" s="289"/>
      <c r="BC13" s="289"/>
      <c r="BD13" s="289"/>
      <c r="BE13" s="289"/>
      <c r="BF13" s="289"/>
      <c r="BG13" s="289"/>
      <c r="BH13" s="289"/>
      <c r="BI13" s="289"/>
      <c r="BJ13" s="289"/>
      <c r="BK13" s="289"/>
      <c r="BL13" s="289"/>
      <c r="BM13" s="289"/>
      <c r="BN13" s="289"/>
      <c r="BO13" s="289"/>
      <c r="BP13" s="289"/>
      <c r="BQ13" s="289"/>
      <c r="BR13" s="289"/>
      <c r="BS13" s="289"/>
      <c r="BT13" s="289"/>
      <c r="BU13" s="289"/>
      <c r="BV13" s="289"/>
      <c r="BW13" s="289"/>
      <c r="BX13" s="289"/>
      <c r="BY13" s="289"/>
      <c r="BZ13" s="289"/>
      <c r="CA13" s="289"/>
      <c r="CB13" s="289"/>
      <c r="CC13" s="289"/>
      <c r="CD13" s="289"/>
      <c r="CE13" s="289"/>
      <c r="CF13" s="289"/>
      <c r="CG13" s="289"/>
      <c r="CH13" s="289"/>
      <c r="CI13" s="289"/>
      <c r="CJ13" s="289"/>
      <c r="CK13" s="289"/>
      <c r="CL13" s="289"/>
      <c r="CM13" s="289"/>
      <c r="CN13" s="289"/>
      <c r="CO13" s="289"/>
      <c r="CP13" s="289"/>
      <c r="CQ13" s="289"/>
      <c r="CR13" s="289"/>
      <c r="CS13" s="289"/>
      <c r="CT13" s="289"/>
      <c r="CU13" s="289"/>
      <c r="CV13" s="289"/>
      <c r="CW13" s="289"/>
      <c r="CX13" s="289"/>
      <c r="CY13" s="289"/>
      <c r="CZ13" s="289"/>
      <c r="DA13" s="289"/>
      <c r="DB13" s="289"/>
      <c r="DC13" s="289"/>
      <c r="DD13" s="289"/>
      <c r="DE13" s="289"/>
      <c r="DF13" s="289"/>
      <c r="DG13" s="289"/>
      <c r="DH13" s="289"/>
      <c r="DI13" s="289"/>
      <c r="DJ13" s="289"/>
      <c r="DK13" s="289"/>
      <c r="DL13" s="289"/>
      <c r="DM13" s="289"/>
      <c r="DN13" s="289"/>
      <c r="DO13" s="289"/>
      <c r="DP13" s="289"/>
    </row>
    <row r="14" s="268" customFormat="true" ht="19.5" hidden="false" customHeight="true" outlineLevel="0" collapsed="false">
      <c r="A14" s="302" t="s">
        <v>35</v>
      </c>
      <c r="B14" s="303" t="n">
        <v>11.1957</v>
      </c>
      <c r="C14" s="292" t="n">
        <v>36.6061</v>
      </c>
      <c r="D14" s="293" t="n">
        <v>31.8803</v>
      </c>
      <c r="E14" s="291" t="n">
        <f aca="false">IF(C14=0,"",D14/C14*100)</f>
        <v>87.090129787112</v>
      </c>
      <c r="F14" s="292" t="n">
        <v>8.399</v>
      </c>
      <c r="G14" s="293" t="n">
        <v>1.7704</v>
      </c>
      <c r="H14" s="294" t="n">
        <f aca="false">IF(F14=0,"",G14/F14*100)</f>
        <v>21.0786998452197</v>
      </c>
      <c r="I14" s="304" t="n">
        <f aca="false">B14+C14-D14</f>
        <v>15.9215</v>
      </c>
      <c r="J14" s="305" t="n">
        <f aca="false">I14-B14</f>
        <v>4.7258</v>
      </c>
      <c r="K14" s="287"/>
      <c r="L14" s="288"/>
      <c r="M14" s="288"/>
      <c r="N14" s="297"/>
      <c r="O14" s="288"/>
      <c r="P14" s="289"/>
      <c r="Q14" s="289"/>
      <c r="R14" s="289"/>
      <c r="S14" s="289"/>
      <c r="T14" s="289"/>
      <c r="U14" s="289"/>
      <c r="V14" s="289"/>
      <c r="W14" s="289"/>
      <c r="X14" s="289"/>
      <c r="Y14" s="289"/>
      <c r="Z14" s="289"/>
      <c r="AA14" s="289"/>
      <c r="AB14" s="289"/>
      <c r="AC14" s="289"/>
      <c r="AD14" s="289"/>
      <c r="AE14" s="289"/>
      <c r="AF14" s="289"/>
      <c r="AG14" s="289"/>
      <c r="AH14" s="289"/>
      <c r="AI14" s="289"/>
      <c r="AJ14" s="289"/>
      <c r="AK14" s="289"/>
      <c r="AL14" s="289"/>
      <c r="AM14" s="289"/>
      <c r="AN14" s="289"/>
      <c r="AO14" s="289"/>
      <c r="AP14" s="289"/>
      <c r="AQ14" s="289"/>
      <c r="AR14" s="289"/>
      <c r="AS14" s="289"/>
      <c r="AT14" s="289"/>
      <c r="AU14" s="289"/>
      <c r="AV14" s="289"/>
      <c r="AW14" s="289"/>
      <c r="AX14" s="289"/>
      <c r="AY14" s="289"/>
      <c r="AZ14" s="289"/>
      <c r="BA14" s="289"/>
      <c r="BB14" s="289"/>
      <c r="BC14" s="289"/>
      <c r="BD14" s="289"/>
      <c r="BE14" s="289"/>
      <c r="BF14" s="289"/>
      <c r="BG14" s="289"/>
      <c r="BH14" s="289"/>
      <c r="BI14" s="289"/>
      <c r="BJ14" s="289"/>
      <c r="BK14" s="289"/>
      <c r="BL14" s="289"/>
      <c r="BM14" s="289"/>
      <c r="BN14" s="289"/>
      <c r="BO14" s="289"/>
      <c r="BP14" s="289"/>
      <c r="BQ14" s="289"/>
      <c r="BR14" s="289"/>
      <c r="BS14" s="289"/>
      <c r="BT14" s="289"/>
      <c r="BU14" s="289"/>
      <c r="BV14" s="289"/>
      <c r="BW14" s="289"/>
      <c r="BX14" s="289"/>
      <c r="BY14" s="289"/>
      <c r="BZ14" s="289"/>
      <c r="CA14" s="289"/>
      <c r="CB14" s="289"/>
      <c r="CC14" s="289"/>
      <c r="CD14" s="289"/>
      <c r="CE14" s="289"/>
      <c r="CF14" s="289"/>
      <c r="CG14" s="289"/>
      <c r="CH14" s="289"/>
      <c r="CI14" s="289"/>
      <c r="CJ14" s="289"/>
      <c r="CK14" s="289"/>
      <c r="CL14" s="289"/>
      <c r="CM14" s="289"/>
      <c r="CN14" s="289"/>
      <c r="CO14" s="289"/>
      <c r="CP14" s="289"/>
      <c r="CQ14" s="289"/>
      <c r="CR14" s="289"/>
      <c r="CS14" s="289"/>
      <c r="CT14" s="289"/>
      <c r="CU14" s="289"/>
      <c r="CV14" s="289"/>
      <c r="CW14" s="289"/>
      <c r="CX14" s="289"/>
      <c r="CY14" s="289"/>
      <c r="CZ14" s="289"/>
      <c r="DA14" s="289"/>
      <c r="DB14" s="289"/>
      <c r="DC14" s="289"/>
      <c r="DD14" s="289"/>
      <c r="DE14" s="289"/>
      <c r="DF14" s="289"/>
      <c r="DG14" s="289"/>
      <c r="DH14" s="289"/>
      <c r="DI14" s="289"/>
      <c r="DJ14" s="289"/>
      <c r="DK14" s="289"/>
      <c r="DL14" s="289"/>
      <c r="DM14" s="289"/>
      <c r="DN14" s="289"/>
      <c r="DO14" s="289"/>
      <c r="DP14" s="289"/>
    </row>
    <row r="15" s="268" customFormat="true" ht="36.75" hidden="false" customHeight="true" outlineLevel="0" collapsed="false">
      <c r="A15" s="306" t="s">
        <v>102</v>
      </c>
      <c r="B15" s="285" t="n">
        <f aca="false">SUM(B16:B21)</f>
        <v>0.7594</v>
      </c>
      <c r="C15" s="281" t="n">
        <f aca="false">SUM(C16:C21)</f>
        <v>109.512</v>
      </c>
      <c r="D15" s="286" t="n">
        <f aca="false">SUM(D16:D21)</f>
        <v>89.9208</v>
      </c>
      <c r="E15" s="281" t="n">
        <f aca="false">IF(C15=0,"",D15/C15*100)</f>
        <v>82.1104536489152</v>
      </c>
      <c r="F15" s="284" t="n">
        <f aca="false">F16+F17+F18+F19+F20+F21</f>
        <v>24.3915</v>
      </c>
      <c r="G15" s="283" t="n">
        <f aca="false">G16+G17+G18+G19+G20+G21</f>
        <v>4.6715</v>
      </c>
      <c r="H15" s="281" t="n">
        <f aca="false">IF(F15=0,"",G15/F15*100)</f>
        <v>19.1521636635713</v>
      </c>
      <c r="I15" s="307" t="n">
        <f aca="false">B15+C15-D15</f>
        <v>20.3506</v>
      </c>
      <c r="J15" s="286" t="n">
        <f aca="false">I15-B15</f>
        <v>19.5912</v>
      </c>
      <c r="L15" s="288"/>
      <c r="M15" s="288"/>
      <c r="N15" s="297"/>
      <c r="O15" s="289"/>
      <c r="P15" s="289"/>
      <c r="Q15" s="289"/>
      <c r="R15" s="289"/>
      <c r="S15" s="289"/>
      <c r="T15" s="289"/>
      <c r="U15" s="289"/>
      <c r="V15" s="289"/>
      <c r="W15" s="289"/>
      <c r="X15" s="289"/>
      <c r="Y15" s="289"/>
      <c r="Z15" s="289"/>
      <c r="AA15" s="289"/>
      <c r="AB15" s="289"/>
      <c r="AC15" s="289"/>
      <c r="AD15" s="289"/>
      <c r="AE15" s="289"/>
      <c r="AF15" s="289"/>
      <c r="AG15" s="289"/>
      <c r="AH15" s="289"/>
      <c r="AI15" s="289"/>
      <c r="AJ15" s="289"/>
      <c r="AK15" s="289"/>
      <c r="AL15" s="289"/>
      <c r="AM15" s="289"/>
      <c r="AN15" s="289"/>
      <c r="AO15" s="289"/>
      <c r="AP15" s="289"/>
      <c r="AQ15" s="289"/>
      <c r="AR15" s="289"/>
      <c r="AS15" s="289"/>
      <c r="AT15" s="289"/>
      <c r="AU15" s="289"/>
      <c r="AV15" s="289"/>
      <c r="AW15" s="289"/>
      <c r="AX15" s="289"/>
      <c r="AY15" s="289"/>
      <c r="AZ15" s="289"/>
      <c r="BA15" s="289"/>
      <c r="BB15" s="289"/>
      <c r="BC15" s="289"/>
      <c r="BD15" s="289"/>
      <c r="BE15" s="289"/>
      <c r="BF15" s="289"/>
      <c r="BG15" s="289"/>
      <c r="BH15" s="289"/>
      <c r="BI15" s="289"/>
      <c r="BJ15" s="289"/>
      <c r="BK15" s="289"/>
      <c r="BL15" s="289"/>
      <c r="BM15" s="289"/>
      <c r="BN15" s="289"/>
      <c r="BO15" s="289"/>
      <c r="BP15" s="289"/>
      <c r="BQ15" s="289"/>
      <c r="BR15" s="289"/>
      <c r="BS15" s="289"/>
      <c r="BT15" s="289"/>
      <c r="BU15" s="289"/>
      <c r="BV15" s="289"/>
      <c r="BW15" s="289"/>
      <c r="BX15" s="289"/>
      <c r="BY15" s="289"/>
      <c r="BZ15" s="289"/>
      <c r="CA15" s="289"/>
      <c r="CB15" s="289"/>
      <c r="CC15" s="289"/>
      <c r="CD15" s="289"/>
      <c r="CE15" s="289"/>
      <c r="CF15" s="289"/>
      <c r="CG15" s="289"/>
      <c r="CH15" s="289"/>
      <c r="CI15" s="289"/>
      <c r="CJ15" s="289"/>
      <c r="CK15" s="289"/>
      <c r="CL15" s="289"/>
      <c r="CM15" s="289"/>
      <c r="CN15" s="289"/>
      <c r="CO15" s="289"/>
      <c r="CP15" s="289"/>
      <c r="CQ15" s="289"/>
      <c r="CR15" s="289"/>
      <c r="CS15" s="289"/>
      <c r="CT15" s="289"/>
      <c r="CU15" s="289"/>
      <c r="CV15" s="289"/>
      <c r="CW15" s="289"/>
      <c r="CX15" s="289"/>
      <c r="CY15" s="289"/>
      <c r="CZ15" s="289"/>
      <c r="DA15" s="289"/>
      <c r="DB15" s="289"/>
      <c r="DC15" s="289"/>
      <c r="DD15" s="289"/>
      <c r="DE15" s="289"/>
      <c r="DF15" s="289"/>
      <c r="DG15" s="289"/>
      <c r="DH15" s="289"/>
      <c r="DI15" s="289"/>
      <c r="DJ15" s="289"/>
      <c r="DK15" s="289"/>
      <c r="DL15" s="289"/>
      <c r="DM15" s="289"/>
      <c r="DN15" s="289"/>
      <c r="DO15" s="289"/>
      <c r="DP15" s="289"/>
    </row>
    <row r="16" s="268" customFormat="true" ht="37.5" hidden="false" customHeight="true" outlineLevel="0" collapsed="false">
      <c r="A16" s="308" t="s">
        <v>26</v>
      </c>
      <c r="B16" s="309" t="n">
        <f aca="false">0.008+1.8081</f>
        <v>1.8161</v>
      </c>
      <c r="C16" s="292" t="n">
        <f aca="false">47.048+24.393+0.1055</f>
        <v>71.5465</v>
      </c>
      <c r="D16" s="293" t="n">
        <f aca="false">40.2388+20.8521+0.0808</f>
        <v>61.1717</v>
      </c>
      <c r="E16" s="310" t="n">
        <f aca="false">IF(C16=0,"",D16/C16*100)</f>
        <v>85.4992207864815</v>
      </c>
      <c r="F16" s="292" t="n">
        <f aca="false">10.4694+5.3667+0.0022</f>
        <v>15.8383</v>
      </c>
      <c r="G16" s="293" t="n">
        <f aca="false">2.5587+1.0066</f>
        <v>3.5653</v>
      </c>
      <c r="H16" s="299" t="n">
        <f aca="false">IF(F16=0,"",G16/F16*100)</f>
        <v>22.5106229835273</v>
      </c>
      <c r="I16" s="311" t="n">
        <f aca="false">B16+C16-D16</f>
        <v>12.1909</v>
      </c>
      <c r="J16" s="294" t="n">
        <f aca="false">I16-B16</f>
        <v>10.3748</v>
      </c>
      <c r="L16" s="288"/>
      <c r="M16" s="288"/>
      <c r="N16" s="297"/>
      <c r="O16" s="289"/>
      <c r="P16" s="289"/>
      <c r="Q16" s="289"/>
      <c r="R16" s="289"/>
      <c r="S16" s="289"/>
      <c r="T16" s="289"/>
      <c r="U16" s="289"/>
      <c r="V16" s="289"/>
      <c r="W16" s="289"/>
      <c r="X16" s="289"/>
      <c r="Y16" s="289"/>
      <c r="Z16" s="289"/>
      <c r="AA16" s="289"/>
      <c r="AB16" s="289"/>
      <c r="AC16" s="289"/>
      <c r="AD16" s="289"/>
      <c r="AE16" s="289"/>
      <c r="AF16" s="289"/>
      <c r="AG16" s="289"/>
      <c r="AH16" s="289"/>
      <c r="AI16" s="289"/>
      <c r="AJ16" s="289"/>
      <c r="AK16" s="289"/>
      <c r="AL16" s="289"/>
      <c r="AM16" s="289"/>
      <c r="AN16" s="289"/>
      <c r="AO16" s="289"/>
      <c r="AP16" s="289"/>
      <c r="AQ16" s="289"/>
      <c r="AR16" s="289"/>
      <c r="AS16" s="289"/>
      <c r="AT16" s="289"/>
      <c r="AU16" s="289"/>
      <c r="AV16" s="289"/>
      <c r="AW16" s="289"/>
      <c r="AX16" s="289"/>
      <c r="AY16" s="289"/>
      <c r="AZ16" s="289"/>
      <c r="BA16" s="289"/>
      <c r="BB16" s="289"/>
      <c r="BC16" s="289"/>
      <c r="BD16" s="289"/>
      <c r="BE16" s="289"/>
      <c r="BF16" s="289"/>
      <c r="BG16" s="289"/>
      <c r="BH16" s="289"/>
      <c r="BI16" s="289"/>
      <c r="BJ16" s="289"/>
      <c r="BK16" s="289"/>
      <c r="BL16" s="289"/>
      <c r="BM16" s="289"/>
      <c r="BN16" s="289"/>
      <c r="BO16" s="289"/>
      <c r="BP16" s="289"/>
      <c r="BQ16" s="289"/>
      <c r="BR16" s="289"/>
      <c r="BS16" s="289"/>
      <c r="BT16" s="289"/>
      <c r="BU16" s="289"/>
      <c r="BV16" s="289"/>
      <c r="BW16" s="289"/>
      <c r="BX16" s="289"/>
      <c r="BY16" s="289"/>
      <c r="BZ16" s="289"/>
      <c r="CA16" s="289"/>
      <c r="CB16" s="289"/>
      <c r="CC16" s="289"/>
      <c r="CD16" s="289"/>
      <c r="CE16" s="289"/>
      <c r="CF16" s="289"/>
      <c r="CG16" s="289"/>
      <c r="CH16" s="289"/>
      <c r="CI16" s="289"/>
      <c r="CJ16" s="289"/>
      <c r="CK16" s="289"/>
      <c r="CL16" s="289"/>
      <c r="CM16" s="289"/>
      <c r="CN16" s="289"/>
      <c r="CO16" s="289"/>
      <c r="CP16" s="289"/>
      <c r="CQ16" s="289"/>
      <c r="CR16" s="289"/>
      <c r="CS16" s="289"/>
      <c r="CT16" s="289"/>
      <c r="CU16" s="289"/>
      <c r="CV16" s="289"/>
      <c r="CW16" s="289"/>
      <c r="CX16" s="289"/>
      <c r="CY16" s="289"/>
      <c r="CZ16" s="289"/>
      <c r="DA16" s="289"/>
      <c r="DB16" s="289"/>
      <c r="DC16" s="289"/>
      <c r="DD16" s="289"/>
      <c r="DE16" s="289"/>
      <c r="DF16" s="289"/>
      <c r="DG16" s="289"/>
      <c r="DH16" s="289"/>
      <c r="DI16" s="289"/>
      <c r="DJ16" s="289"/>
      <c r="DK16" s="289"/>
      <c r="DL16" s="289"/>
      <c r="DM16" s="289"/>
      <c r="DN16" s="289"/>
      <c r="DO16" s="289"/>
      <c r="DP16" s="289"/>
    </row>
    <row r="17" s="268" customFormat="true" ht="33.75" hidden="false" customHeight="true" outlineLevel="0" collapsed="false">
      <c r="A17" s="298" t="s">
        <v>27</v>
      </c>
      <c r="B17" s="312" t="n">
        <v>-1.0567</v>
      </c>
      <c r="C17" s="292" t="n">
        <v>27.1969</v>
      </c>
      <c r="D17" s="293" t="n">
        <v>20.1639</v>
      </c>
      <c r="E17" s="299" t="n">
        <f aca="false">IF(C17=0,"",D17/C17*100)</f>
        <v>74.1404351231207</v>
      </c>
      <c r="F17" s="292" t="n">
        <v>6.1365</v>
      </c>
      <c r="G17" s="293" t="n">
        <v>1.0284</v>
      </c>
      <c r="H17" s="299" t="n">
        <f aca="false">IF(F17=0,"",G17/F17*100)</f>
        <v>16.7587386946957</v>
      </c>
      <c r="I17" s="295" t="n">
        <f aca="false">B17+C17-D17</f>
        <v>5.9763</v>
      </c>
      <c r="J17" s="299" t="n">
        <f aca="false">I17-B17</f>
        <v>7.033</v>
      </c>
      <c r="L17" s="288"/>
      <c r="M17" s="288"/>
      <c r="N17" s="297"/>
      <c r="O17" s="289"/>
      <c r="P17" s="289"/>
      <c r="Q17" s="289"/>
      <c r="R17" s="289"/>
      <c r="S17" s="289"/>
      <c r="T17" s="289"/>
      <c r="U17" s="289"/>
      <c r="V17" s="289"/>
      <c r="W17" s="289"/>
      <c r="X17" s="289"/>
      <c r="Y17" s="289"/>
      <c r="Z17" s="289"/>
      <c r="AA17" s="289"/>
      <c r="AB17" s="289"/>
      <c r="AC17" s="289"/>
      <c r="AD17" s="289"/>
      <c r="AE17" s="289"/>
      <c r="AF17" s="289"/>
      <c r="AG17" s="289"/>
      <c r="AH17" s="289"/>
      <c r="AI17" s="289"/>
      <c r="AJ17" s="289"/>
      <c r="AK17" s="289"/>
      <c r="AL17" s="289"/>
      <c r="AM17" s="289"/>
      <c r="AN17" s="289"/>
      <c r="AO17" s="289"/>
      <c r="AP17" s="289"/>
      <c r="AQ17" s="289"/>
      <c r="AR17" s="289"/>
      <c r="AS17" s="289"/>
      <c r="AT17" s="289"/>
      <c r="AU17" s="289"/>
      <c r="AV17" s="289"/>
      <c r="AW17" s="289"/>
      <c r="AX17" s="289"/>
      <c r="AY17" s="289"/>
      <c r="AZ17" s="289"/>
      <c r="BA17" s="289"/>
      <c r="BB17" s="289"/>
      <c r="BC17" s="289"/>
      <c r="BD17" s="289"/>
      <c r="BE17" s="289"/>
      <c r="BF17" s="289"/>
      <c r="BG17" s="289"/>
      <c r="BH17" s="289"/>
      <c r="BI17" s="289"/>
      <c r="BJ17" s="289"/>
      <c r="BK17" s="289"/>
      <c r="BL17" s="289"/>
      <c r="BM17" s="289"/>
      <c r="BN17" s="289"/>
      <c r="BO17" s="289"/>
      <c r="BP17" s="289"/>
      <c r="BQ17" s="289"/>
      <c r="BR17" s="289"/>
      <c r="BS17" s="289"/>
      <c r="BT17" s="289"/>
      <c r="BU17" s="289"/>
      <c r="BV17" s="289"/>
      <c r="BW17" s="289"/>
      <c r="BX17" s="289"/>
      <c r="BY17" s="289"/>
      <c r="BZ17" s="289"/>
      <c r="CA17" s="289"/>
      <c r="CB17" s="289"/>
      <c r="CC17" s="289"/>
      <c r="CD17" s="289"/>
      <c r="CE17" s="289"/>
      <c r="CF17" s="289"/>
      <c r="CG17" s="289"/>
      <c r="CH17" s="289"/>
      <c r="CI17" s="289"/>
      <c r="CJ17" s="289"/>
      <c r="CK17" s="289"/>
      <c r="CL17" s="289"/>
      <c r="CM17" s="289"/>
      <c r="CN17" s="289"/>
      <c r="CO17" s="289"/>
      <c r="CP17" s="289"/>
      <c r="CQ17" s="289"/>
      <c r="CR17" s="289"/>
      <c r="CS17" s="289"/>
      <c r="CT17" s="289"/>
      <c r="CU17" s="289"/>
      <c r="CV17" s="289"/>
      <c r="CW17" s="289"/>
      <c r="CX17" s="289"/>
      <c r="CY17" s="289"/>
      <c r="CZ17" s="289"/>
      <c r="DA17" s="289"/>
      <c r="DB17" s="289"/>
      <c r="DC17" s="289"/>
      <c r="DD17" s="289"/>
      <c r="DE17" s="289"/>
      <c r="DF17" s="289"/>
      <c r="DG17" s="289"/>
      <c r="DH17" s="289"/>
      <c r="DI17" s="289"/>
      <c r="DJ17" s="289"/>
      <c r="DK17" s="289"/>
      <c r="DL17" s="289"/>
      <c r="DM17" s="289"/>
      <c r="DN17" s="289"/>
      <c r="DO17" s="289"/>
      <c r="DP17" s="289"/>
    </row>
    <row r="18" s="268" customFormat="true" ht="25.5" hidden="false" customHeight="true" outlineLevel="0" collapsed="false">
      <c r="A18" s="298" t="s">
        <v>28</v>
      </c>
      <c r="B18" s="313" t="n">
        <v>0</v>
      </c>
      <c r="C18" s="292" t="n">
        <v>10.7686</v>
      </c>
      <c r="D18" s="293" t="n">
        <v>8.5852</v>
      </c>
      <c r="E18" s="314" t="n">
        <f aca="false">IF(C18=0,"",D18/C18*100)</f>
        <v>79.7243838567688</v>
      </c>
      <c r="F18" s="292" t="n">
        <v>2.4167</v>
      </c>
      <c r="G18" s="293" t="n">
        <v>0.0778</v>
      </c>
      <c r="H18" s="299" t="n">
        <f aca="false">IF(F18=0,"",G18/F18*100)</f>
        <v>3.21926594115943</v>
      </c>
      <c r="I18" s="295" t="n">
        <f aca="false">B18+C18-D18</f>
        <v>2.1834</v>
      </c>
      <c r="J18" s="299" t="n">
        <f aca="false">I18-B18</f>
        <v>2.1834</v>
      </c>
      <c r="L18" s="288"/>
      <c r="M18" s="288"/>
      <c r="N18" s="297"/>
      <c r="O18" s="289"/>
      <c r="P18" s="289"/>
      <c r="Q18" s="289"/>
      <c r="R18" s="289"/>
      <c r="S18" s="289"/>
      <c r="T18" s="289"/>
      <c r="U18" s="289"/>
      <c r="V18" s="289"/>
      <c r="W18" s="289"/>
      <c r="X18" s="289"/>
      <c r="Y18" s="289"/>
      <c r="Z18" s="289"/>
      <c r="AA18" s="289"/>
      <c r="AB18" s="289"/>
      <c r="AC18" s="289"/>
      <c r="AD18" s="289"/>
      <c r="AE18" s="289"/>
      <c r="AF18" s="289"/>
      <c r="AG18" s="289"/>
      <c r="AH18" s="289"/>
      <c r="AI18" s="289"/>
      <c r="AJ18" s="289"/>
      <c r="AK18" s="289"/>
      <c r="AL18" s="289"/>
      <c r="AM18" s="289"/>
      <c r="AN18" s="289"/>
      <c r="AO18" s="289"/>
      <c r="AP18" s="289"/>
      <c r="AQ18" s="289"/>
      <c r="AR18" s="289"/>
      <c r="AS18" s="289"/>
      <c r="AT18" s="289"/>
      <c r="AU18" s="289"/>
      <c r="AV18" s="289"/>
      <c r="AW18" s="289"/>
      <c r="AX18" s="289"/>
      <c r="AY18" s="289"/>
      <c r="AZ18" s="289"/>
      <c r="BA18" s="289"/>
      <c r="BB18" s="289"/>
      <c r="BC18" s="289"/>
      <c r="BD18" s="289"/>
      <c r="BE18" s="289"/>
      <c r="BF18" s="289"/>
      <c r="BG18" s="289"/>
      <c r="BH18" s="289"/>
      <c r="BI18" s="289"/>
      <c r="BJ18" s="289"/>
      <c r="BK18" s="289"/>
      <c r="BL18" s="289"/>
      <c r="BM18" s="289"/>
      <c r="BN18" s="289"/>
      <c r="BO18" s="289"/>
      <c r="BP18" s="289"/>
      <c r="BQ18" s="289"/>
      <c r="BR18" s="289"/>
      <c r="BS18" s="289"/>
      <c r="BT18" s="289"/>
      <c r="BU18" s="289"/>
      <c r="BV18" s="289"/>
      <c r="BW18" s="289"/>
      <c r="BX18" s="289"/>
      <c r="BY18" s="289"/>
      <c r="BZ18" s="289"/>
      <c r="CA18" s="289"/>
      <c r="CB18" s="289"/>
      <c r="CC18" s="289"/>
      <c r="CD18" s="289"/>
      <c r="CE18" s="289"/>
      <c r="CF18" s="289"/>
      <c r="CG18" s="289"/>
      <c r="CH18" s="289"/>
      <c r="CI18" s="289"/>
      <c r="CJ18" s="289"/>
      <c r="CK18" s="289"/>
      <c r="CL18" s="289"/>
      <c r="CM18" s="289"/>
      <c r="CN18" s="289"/>
      <c r="CO18" s="289"/>
      <c r="CP18" s="289"/>
      <c r="CQ18" s="289"/>
      <c r="CR18" s="289"/>
      <c r="CS18" s="289"/>
      <c r="CT18" s="289"/>
      <c r="CU18" s="289"/>
      <c r="CV18" s="289"/>
      <c r="CW18" s="289"/>
      <c r="CX18" s="289"/>
      <c r="CY18" s="289"/>
      <c r="CZ18" s="289"/>
      <c r="DA18" s="289"/>
      <c r="DB18" s="289"/>
      <c r="DC18" s="289"/>
      <c r="DD18" s="289"/>
      <c r="DE18" s="289"/>
      <c r="DF18" s="289"/>
      <c r="DG18" s="289"/>
      <c r="DH18" s="289"/>
      <c r="DI18" s="289"/>
      <c r="DJ18" s="289"/>
      <c r="DK18" s="289"/>
      <c r="DL18" s="289"/>
      <c r="DM18" s="289"/>
      <c r="DN18" s="289"/>
      <c r="DO18" s="289"/>
      <c r="DP18" s="289"/>
    </row>
    <row r="19" s="268" customFormat="true" ht="22.5" hidden="false" customHeight="true" outlineLevel="0" collapsed="false">
      <c r="A19" s="298" t="s">
        <v>29</v>
      </c>
      <c r="B19" s="313" t="n">
        <v>0</v>
      </c>
      <c r="C19" s="292" t="n">
        <v>0</v>
      </c>
      <c r="D19" s="293" t="n">
        <v>0</v>
      </c>
      <c r="E19" s="299" t="n">
        <v>0</v>
      </c>
      <c r="F19" s="292" t="n">
        <v>0</v>
      </c>
      <c r="G19" s="293" t="n">
        <v>0</v>
      </c>
      <c r="H19" s="299" t="str">
        <f aca="false">IF(F19=0,"",G19/F19*100)</f>
        <v/>
      </c>
      <c r="I19" s="295" t="n">
        <f aca="false">B19+C19-D19</f>
        <v>0</v>
      </c>
      <c r="J19" s="299" t="n">
        <f aca="false">I19-B19</f>
        <v>0</v>
      </c>
      <c r="L19" s="288"/>
      <c r="M19" s="288"/>
      <c r="N19" s="297"/>
      <c r="O19" s="289"/>
      <c r="P19" s="289"/>
      <c r="Q19" s="289"/>
      <c r="R19" s="289"/>
      <c r="S19" s="289"/>
      <c r="T19" s="289"/>
      <c r="U19" s="289"/>
      <c r="V19" s="289"/>
      <c r="W19" s="289"/>
      <c r="X19" s="289"/>
      <c r="Y19" s="289"/>
      <c r="Z19" s="289"/>
      <c r="AA19" s="289"/>
      <c r="AB19" s="289"/>
      <c r="AC19" s="289"/>
      <c r="AD19" s="289"/>
      <c r="AE19" s="289"/>
      <c r="AF19" s="289"/>
      <c r="AG19" s="289"/>
      <c r="AH19" s="289"/>
      <c r="AI19" s="289"/>
      <c r="AJ19" s="289"/>
      <c r="AK19" s="289"/>
      <c r="AL19" s="289"/>
      <c r="AM19" s="289"/>
      <c r="AN19" s="289"/>
      <c r="AO19" s="289"/>
      <c r="AP19" s="289"/>
      <c r="AQ19" s="289"/>
      <c r="AR19" s="289"/>
      <c r="AS19" s="289"/>
      <c r="AT19" s="289"/>
      <c r="AU19" s="289"/>
      <c r="AV19" s="289"/>
      <c r="AW19" s="289"/>
      <c r="AX19" s="289"/>
      <c r="AY19" s="289"/>
      <c r="AZ19" s="289"/>
      <c r="BA19" s="289"/>
      <c r="BB19" s="289"/>
      <c r="BC19" s="289"/>
      <c r="BD19" s="289"/>
      <c r="BE19" s="289"/>
      <c r="BF19" s="289"/>
      <c r="BG19" s="289"/>
      <c r="BH19" s="289"/>
      <c r="BI19" s="289"/>
      <c r="BJ19" s="289"/>
      <c r="BK19" s="289"/>
      <c r="BL19" s="289"/>
      <c r="BM19" s="289"/>
      <c r="BN19" s="289"/>
      <c r="BO19" s="289"/>
      <c r="BP19" s="289"/>
      <c r="BQ19" s="289"/>
      <c r="BR19" s="289"/>
      <c r="BS19" s="289"/>
      <c r="BT19" s="289"/>
      <c r="BU19" s="289"/>
      <c r="BV19" s="289"/>
      <c r="BW19" s="289"/>
      <c r="BX19" s="289"/>
      <c r="BY19" s="289"/>
      <c r="BZ19" s="289"/>
      <c r="CA19" s="289"/>
      <c r="CB19" s="289"/>
      <c r="CC19" s="289"/>
      <c r="CD19" s="289"/>
      <c r="CE19" s="289"/>
      <c r="CF19" s="289"/>
      <c r="CG19" s="289"/>
      <c r="CH19" s="289"/>
      <c r="CI19" s="289"/>
      <c r="CJ19" s="289"/>
      <c r="CK19" s="289"/>
      <c r="CL19" s="289"/>
      <c r="CM19" s="289"/>
      <c r="CN19" s="289"/>
      <c r="CO19" s="289"/>
      <c r="CP19" s="289"/>
      <c r="CQ19" s="289"/>
      <c r="CR19" s="289"/>
      <c r="CS19" s="289"/>
      <c r="CT19" s="289"/>
      <c r="CU19" s="289"/>
      <c r="CV19" s="289"/>
      <c r="CW19" s="289"/>
      <c r="CX19" s="289"/>
      <c r="CY19" s="289"/>
      <c r="CZ19" s="289"/>
      <c r="DA19" s="289"/>
      <c r="DB19" s="289"/>
      <c r="DC19" s="289"/>
      <c r="DD19" s="289"/>
      <c r="DE19" s="289"/>
      <c r="DF19" s="289"/>
      <c r="DG19" s="289"/>
      <c r="DH19" s="289"/>
      <c r="DI19" s="289"/>
      <c r="DJ19" s="289"/>
      <c r="DK19" s="289"/>
      <c r="DL19" s="289"/>
      <c r="DM19" s="289"/>
      <c r="DN19" s="289"/>
      <c r="DO19" s="289"/>
      <c r="DP19" s="289"/>
    </row>
    <row r="20" s="268" customFormat="true" ht="22.5" hidden="false" customHeight="true" outlineLevel="0" collapsed="false">
      <c r="A20" s="298" t="s">
        <v>30</v>
      </c>
      <c r="B20" s="313" t="n">
        <v>0</v>
      </c>
      <c r="C20" s="292" t="n">
        <v>0</v>
      </c>
      <c r="D20" s="293" t="n">
        <v>0</v>
      </c>
      <c r="E20" s="314" t="str">
        <f aca="false">IF(C20=0,"",D20/C20*100)</f>
        <v/>
      </c>
      <c r="F20" s="292" t="n">
        <v>0</v>
      </c>
      <c r="G20" s="293" t="n">
        <v>0</v>
      </c>
      <c r="H20" s="299" t="str">
        <f aca="false">IF(F20=0,"",G20/F20*100)</f>
        <v/>
      </c>
      <c r="I20" s="295" t="n">
        <f aca="false">B20+C20-D20</f>
        <v>0</v>
      </c>
      <c r="J20" s="299" t="n">
        <f aca="false">I20-B20</f>
        <v>0</v>
      </c>
      <c r="K20" s="268" t="s">
        <v>37</v>
      </c>
      <c r="L20" s="288"/>
      <c r="M20" s="288"/>
      <c r="N20" s="297"/>
      <c r="O20" s="289"/>
      <c r="P20" s="289"/>
      <c r="Q20" s="289"/>
      <c r="R20" s="289"/>
      <c r="S20" s="289"/>
      <c r="T20" s="289"/>
      <c r="U20" s="289"/>
      <c r="V20" s="289"/>
      <c r="W20" s="289"/>
      <c r="X20" s="289"/>
      <c r="Y20" s="289"/>
      <c r="Z20" s="289"/>
      <c r="AA20" s="289"/>
      <c r="AB20" s="289"/>
      <c r="AC20" s="289"/>
      <c r="AD20" s="289"/>
      <c r="AE20" s="289"/>
      <c r="AF20" s="289"/>
      <c r="AG20" s="289"/>
      <c r="AH20" s="289"/>
      <c r="AI20" s="289"/>
      <c r="AJ20" s="289"/>
      <c r="AK20" s="289"/>
      <c r="AL20" s="289"/>
      <c r="AM20" s="289"/>
      <c r="AN20" s="289"/>
      <c r="AO20" s="289"/>
      <c r="AP20" s="289"/>
      <c r="AQ20" s="289"/>
      <c r="AR20" s="289"/>
      <c r="AS20" s="289"/>
      <c r="AT20" s="289"/>
      <c r="AU20" s="289"/>
      <c r="AV20" s="289"/>
      <c r="AW20" s="289"/>
      <c r="AX20" s="289"/>
      <c r="AY20" s="289"/>
      <c r="AZ20" s="289"/>
      <c r="BA20" s="289"/>
      <c r="BB20" s="289"/>
      <c r="BC20" s="289"/>
      <c r="BD20" s="289"/>
      <c r="BE20" s="289"/>
      <c r="BF20" s="289"/>
      <c r="BG20" s="289"/>
      <c r="BH20" s="289"/>
      <c r="BI20" s="289"/>
      <c r="BJ20" s="289"/>
      <c r="BK20" s="289"/>
      <c r="BL20" s="289"/>
      <c r="BM20" s="289"/>
      <c r="BN20" s="289"/>
      <c r="BO20" s="289"/>
      <c r="BP20" s="289"/>
      <c r="BQ20" s="289"/>
      <c r="BR20" s="289"/>
      <c r="BS20" s="289"/>
      <c r="BT20" s="289"/>
      <c r="BU20" s="289"/>
      <c r="BV20" s="289"/>
      <c r="BW20" s="289"/>
      <c r="BX20" s="289"/>
      <c r="BY20" s="289"/>
      <c r="BZ20" s="289"/>
      <c r="CA20" s="289"/>
      <c r="CB20" s="289"/>
      <c r="CC20" s="289"/>
      <c r="CD20" s="289"/>
      <c r="CE20" s="289"/>
      <c r="CF20" s="289"/>
      <c r="CG20" s="289"/>
      <c r="CH20" s="289"/>
      <c r="CI20" s="289"/>
      <c r="CJ20" s="289"/>
      <c r="CK20" s="289"/>
      <c r="CL20" s="289"/>
      <c r="CM20" s="289"/>
      <c r="CN20" s="289"/>
      <c r="CO20" s="289"/>
      <c r="CP20" s="289"/>
      <c r="CQ20" s="289"/>
      <c r="CR20" s="289"/>
      <c r="CS20" s="289"/>
      <c r="CT20" s="289"/>
      <c r="CU20" s="289"/>
      <c r="CV20" s="289"/>
      <c r="CW20" s="289"/>
      <c r="CX20" s="289"/>
      <c r="CY20" s="289"/>
      <c r="CZ20" s="289"/>
      <c r="DA20" s="289"/>
      <c r="DB20" s="289"/>
      <c r="DC20" s="289"/>
      <c r="DD20" s="289"/>
      <c r="DE20" s="289"/>
      <c r="DF20" s="289"/>
      <c r="DG20" s="289"/>
      <c r="DH20" s="289"/>
      <c r="DI20" s="289"/>
      <c r="DJ20" s="289"/>
      <c r="DK20" s="289"/>
      <c r="DL20" s="289"/>
      <c r="DM20" s="289"/>
      <c r="DN20" s="289"/>
      <c r="DO20" s="289"/>
      <c r="DP20" s="289"/>
    </row>
    <row r="21" s="320" customFormat="true" ht="21.75" hidden="false" customHeight="true" outlineLevel="0" collapsed="false">
      <c r="A21" s="315" t="s">
        <v>35</v>
      </c>
      <c r="B21" s="316" t="n">
        <v>0</v>
      </c>
      <c r="C21" s="317" t="n">
        <v>0</v>
      </c>
      <c r="D21" s="317" t="n">
        <v>0</v>
      </c>
      <c r="E21" s="318" t="str">
        <f aca="false">IF(C21=0,"",D21/C21*100)</f>
        <v/>
      </c>
      <c r="F21" s="317" t="n">
        <v>0</v>
      </c>
      <c r="G21" s="317" t="n">
        <v>0</v>
      </c>
      <c r="H21" s="299" t="str">
        <f aca="false">IF(F21=0,"",G21/F21*100)</f>
        <v/>
      </c>
      <c r="I21" s="319" t="n">
        <f aca="false">B21+C21-D21</f>
        <v>0</v>
      </c>
      <c r="J21" s="68" t="n">
        <f aca="false">I21-B21</f>
        <v>0</v>
      </c>
      <c r="K21" s="289"/>
      <c r="L21" s="288"/>
      <c r="M21" s="288"/>
      <c r="N21" s="297"/>
      <c r="O21" s="289"/>
      <c r="P21" s="289"/>
      <c r="Q21" s="289"/>
      <c r="R21" s="289"/>
      <c r="S21" s="289"/>
      <c r="T21" s="289"/>
      <c r="U21" s="289"/>
      <c r="V21" s="289"/>
      <c r="W21" s="289"/>
      <c r="X21" s="289"/>
      <c r="Y21" s="289"/>
      <c r="Z21" s="289"/>
      <c r="AA21" s="289"/>
      <c r="AB21" s="289"/>
      <c r="AC21" s="289"/>
      <c r="AD21" s="289"/>
      <c r="AE21" s="289"/>
      <c r="AF21" s="289"/>
      <c r="AG21" s="289"/>
      <c r="AH21" s="289"/>
      <c r="AI21" s="289"/>
      <c r="AJ21" s="289"/>
      <c r="AK21" s="289"/>
      <c r="AL21" s="289"/>
      <c r="AM21" s="289"/>
      <c r="AN21" s="289"/>
      <c r="AO21" s="289"/>
      <c r="AP21" s="289"/>
      <c r="AQ21" s="289"/>
      <c r="AR21" s="289"/>
      <c r="AS21" s="289"/>
      <c r="AT21" s="289"/>
      <c r="AU21" s="289"/>
      <c r="AV21" s="289"/>
      <c r="AW21" s="289"/>
      <c r="AX21" s="289"/>
      <c r="AY21" s="289"/>
      <c r="AZ21" s="289"/>
      <c r="BA21" s="289"/>
      <c r="BB21" s="289"/>
      <c r="BC21" s="289"/>
      <c r="BD21" s="289"/>
      <c r="BE21" s="289"/>
      <c r="BF21" s="289"/>
      <c r="BG21" s="289"/>
      <c r="BH21" s="289"/>
      <c r="BI21" s="289"/>
      <c r="BJ21" s="289"/>
      <c r="BK21" s="289"/>
      <c r="BL21" s="289"/>
      <c r="BM21" s="289"/>
      <c r="BN21" s="289"/>
      <c r="BO21" s="289"/>
      <c r="BP21" s="289"/>
      <c r="BQ21" s="289"/>
      <c r="BR21" s="289"/>
      <c r="BS21" s="289"/>
      <c r="BT21" s="289"/>
      <c r="BU21" s="289"/>
      <c r="BV21" s="289"/>
      <c r="BW21" s="289"/>
      <c r="BX21" s="289"/>
      <c r="BY21" s="289"/>
      <c r="BZ21" s="289"/>
      <c r="CA21" s="289"/>
      <c r="CB21" s="289"/>
      <c r="CC21" s="289"/>
      <c r="CD21" s="289"/>
      <c r="CE21" s="289"/>
      <c r="CF21" s="289"/>
      <c r="CG21" s="289"/>
      <c r="CH21" s="289"/>
      <c r="CI21" s="289"/>
      <c r="CJ21" s="289"/>
      <c r="CK21" s="289"/>
      <c r="CL21" s="289"/>
      <c r="CM21" s="289"/>
      <c r="CN21" s="289"/>
      <c r="CO21" s="289"/>
      <c r="CP21" s="289"/>
      <c r="CQ21" s="289"/>
      <c r="CR21" s="289"/>
      <c r="CS21" s="289"/>
      <c r="CT21" s="289"/>
      <c r="CU21" s="289"/>
      <c r="CV21" s="289"/>
      <c r="CW21" s="289"/>
      <c r="CX21" s="289"/>
      <c r="CY21" s="289"/>
      <c r="CZ21" s="289"/>
      <c r="DA21" s="289"/>
      <c r="DB21" s="289"/>
      <c r="DC21" s="289"/>
      <c r="DD21" s="289"/>
      <c r="DE21" s="289"/>
      <c r="DF21" s="289"/>
      <c r="DG21" s="289"/>
      <c r="DH21" s="289"/>
      <c r="DI21" s="289"/>
      <c r="DJ21" s="289"/>
      <c r="DK21" s="289"/>
      <c r="DL21" s="289"/>
      <c r="DM21" s="289"/>
      <c r="DN21" s="289"/>
      <c r="DO21" s="289"/>
      <c r="DP21" s="289"/>
      <c r="DQ21" s="289"/>
    </row>
    <row r="22" customFormat="false" ht="33.75" hidden="false" customHeight="false" outlineLevel="0" collapsed="false">
      <c r="A22" s="306" t="s">
        <v>103</v>
      </c>
      <c r="B22" s="285" t="n">
        <f aca="false">SUM(B23:B28)</f>
        <v>229.8572</v>
      </c>
      <c r="C22" s="281" t="n">
        <f aca="false">SUM(C23:C28)</f>
        <v>455.0044</v>
      </c>
      <c r="D22" s="286" t="n">
        <f aca="false">SUM(D23:D28)</f>
        <v>476.4996</v>
      </c>
      <c r="E22" s="281" t="n">
        <f aca="false">IF(C22=0,"",D22/C22*100)</f>
        <v>104.724174095899</v>
      </c>
      <c r="F22" s="284" t="n">
        <f aca="false">F23+F24+F25+F26+F27+F28</f>
        <v>88.1045</v>
      </c>
      <c r="G22" s="283" t="n">
        <f aca="false">G23+G24+G25+G26+G27+G28</f>
        <v>23.491</v>
      </c>
      <c r="H22" s="321"/>
      <c r="I22" s="307" t="n">
        <f aca="false">B22+C22-D22</f>
        <v>208.362</v>
      </c>
      <c r="J22" s="286" t="n">
        <f aca="false">I22-B22</f>
        <v>-21.4952</v>
      </c>
    </row>
    <row r="23" customFormat="false" ht="32.25" hidden="false" customHeight="false" outlineLevel="0" collapsed="false">
      <c r="A23" s="308" t="s">
        <v>26</v>
      </c>
      <c r="B23" s="309" t="n">
        <v>0</v>
      </c>
      <c r="C23" s="292" t="n">
        <v>0</v>
      </c>
      <c r="D23" s="293" t="n">
        <v>0</v>
      </c>
      <c r="E23" s="310" t="str">
        <f aca="false">IF(C23=0,"",D23/C23*100)</f>
        <v/>
      </c>
      <c r="F23" s="292" t="n">
        <v>0</v>
      </c>
      <c r="G23" s="293" t="n">
        <v>0</v>
      </c>
      <c r="H23" s="294" t="str">
        <f aca="false">IF(F23=0,"",G23/F23*100)</f>
        <v/>
      </c>
      <c r="I23" s="311" t="n">
        <f aca="false">B23+C23-D23</f>
        <v>0</v>
      </c>
      <c r="J23" s="294" t="n">
        <f aca="false">I23-B23</f>
        <v>0</v>
      </c>
    </row>
    <row r="24" customFormat="false" ht="31.5" hidden="false" customHeight="false" outlineLevel="0" collapsed="false">
      <c r="A24" s="298" t="s">
        <v>27</v>
      </c>
      <c r="B24" s="312" t="n">
        <v>0.0004</v>
      </c>
      <c r="C24" s="292" t="n">
        <v>0</v>
      </c>
      <c r="D24" s="293" t="n">
        <v>0</v>
      </c>
      <c r="E24" s="294" t="str">
        <f aca="false">IF(C24=0,"",D24/C24*100)</f>
        <v/>
      </c>
      <c r="F24" s="292" t="n">
        <v>0</v>
      </c>
      <c r="G24" s="293" t="n">
        <v>0</v>
      </c>
      <c r="H24" s="299" t="str">
        <f aca="false">IF(F24=0,"",G24/F24*100)</f>
        <v/>
      </c>
      <c r="I24" s="295" t="n">
        <f aca="false">B24+C24-D24</f>
        <v>0.0004</v>
      </c>
      <c r="J24" s="299" t="n">
        <f aca="false">I24-B24</f>
        <v>0</v>
      </c>
    </row>
    <row r="25" customFormat="false" ht="15.75" hidden="false" customHeight="false" outlineLevel="0" collapsed="false">
      <c r="A25" s="298" t="s">
        <v>28</v>
      </c>
      <c r="B25" s="313" t="n">
        <v>221.034</v>
      </c>
      <c r="C25" s="292" t="n">
        <v>402.03</v>
      </c>
      <c r="D25" s="293" t="n">
        <v>427.9335</v>
      </c>
      <c r="E25" s="314" t="n">
        <f aca="false">IF(C25=0,"",D25/C25*100)</f>
        <v>106.443175882397</v>
      </c>
      <c r="F25" s="292" t="n">
        <v>79.6909</v>
      </c>
      <c r="G25" s="292" t="n">
        <v>20.9425</v>
      </c>
      <c r="H25" s="299" t="n">
        <f aca="false">IF(F25=0,"",G25/F25*100)</f>
        <v>26.2796630481021</v>
      </c>
      <c r="I25" s="295" t="n">
        <f aca="false">B25+C25-D25</f>
        <v>195.1305</v>
      </c>
      <c r="J25" s="299" t="n">
        <f aca="false">I25-B25</f>
        <v>-25.9035</v>
      </c>
    </row>
    <row r="26" customFormat="false" ht="15.75" hidden="false" customHeight="false" outlineLevel="0" collapsed="false">
      <c r="A26" s="298" t="s">
        <v>29</v>
      </c>
      <c r="B26" s="313" t="n">
        <v>0</v>
      </c>
      <c r="C26" s="292" t="n">
        <v>8.5091</v>
      </c>
      <c r="D26" s="293" t="n">
        <v>8.5091</v>
      </c>
      <c r="E26" s="299" t="n">
        <f aca="false">IF(C26=0,"",D26/C26*100)</f>
        <v>100</v>
      </c>
      <c r="F26" s="292" t="n">
        <v>0</v>
      </c>
      <c r="G26" s="293" t="n">
        <v>0</v>
      </c>
      <c r="H26" s="299" t="str">
        <f aca="false">IF(F26=0,"",G26/F26*100)</f>
        <v/>
      </c>
      <c r="I26" s="295" t="n">
        <f aca="false">B26+C26-D26</f>
        <v>0</v>
      </c>
      <c r="J26" s="299" t="n">
        <f aca="false">I26-B26</f>
        <v>0</v>
      </c>
    </row>
    <row r="27" customFormat="false" ht="15.75" hidden="false" customHeight="false" outlineLevel="0" collapsed="false">
      <c r="A27" s="298" t="s">
        <v>30</v>
      </c>
      <c r="B27" s="313" t="n">
        <v>0</v>
      </c>
      <c r="C27" s="292" t="n">
        <v>17.2539</v>
      </c>
      <c r="D27" s="293" t="n">
        <v>17.2539</v>
      </c>
      <c r="E27" s="314" t="n">
        <f aca="false">IF(C27=0,"",D27/C27*100)</f>
        <v>100</v>
      </c>
      <c r="F27" s="292" t="n">
        <v>1.105</v>
      </c>
      <c r="G27" s="293" t="n">
        <v>1.105</v>
      </c>
      <c r="H27" s="299" t="n">
        <f aca="false">IF(F27=0,"",G27/F27*100)</f>
        <v>100</v>
      </c>
      <c r="I27" s="295" t="n">
        <f aca="false">B27+C27-D27</f>
        <v>0</v>
      </c>
      <c r="J27" s="299" t="n">
        <f aca="false">I27-B27</f>
        <v>0</v>
      </c>
    </row>
    <row r="28" customFormat="false" ht="15.75" hidden="false" customHeight="false" outlineLevel="0" collapsed="false">
      <c r="A28" s="298" t="s">
        <v>35</v>
      </c>
      <c r="B28" s="322" t="n">
        <v>8.8228</v>
      </c>
      <c r="C28" s="323" t="n">
        <v>27.2114</v>
      </c>
      <c r="D28" s="324" t="n">
        <v>22.8031</v>
      </c>
      <c r="E28" s="299" t="n">
        <f aca="false">IF(C28=0,"",D28/C28*100)</f>
        <v>83.7998044937048</v>
      </c>
      <c r="F28" s="323" t="n">
        <v>7.3086</v>
      </c>
      <c r="G28" s="323" t="n">
        <v>1.4435</v>
      </c>
      <c r="H28" s="299" t="n">
        <f aca="false">IF(F28=0,"",G28/F28*100)</f>
        <v>19.7507046493172</v>
      </c>
      <c r="I28" s="295" t="n">
        <f aca="false">B28+C28-D28</f>
        <v>13.2311</v>
      </c>
      <c r="J28" s="299" t="n">
        <f aca="false">I28-B28</f>
        <v>4.4083</v>
      </c>
    </row>
    <row r="29" customFormat="false" ht="32.25" hidden="false" customHeight="false" outlineLevel="0" collapsed="false">
      <c r="A29" s="315" t="s">
        <v>104</v>
      </c>
      <c r="B29" s="316" t="n">
        <v>0</v>
      </c>
      <c r="C29" s="317" t="n">
        <v>22.412</v>
      </c>
      <c r="D29" s="325" t="n">
        <v>17.6356</v>
      </c>
      <c r="E29" s="68" t="n">
        <f aca="false">IF(C29=0,"",D29/C29*100)</f>
        <v>78.6882027485276</v>
      </c>
      <c r="F29" s="317" t="n">
        <v>0</v>
      </c>
      <c r="G29" s="317" t="n">
        <v>0</v>
      </c>
      <c r="H29" s="68" t="str">
        <f aca="false">IF(F29=0,"",G29/F29*100)</f>
        <v/>
      </c>
      <c r="I29" s="295" t="n">
        <f aca="false">B29+C29-D29</f>
        <v>4.7764</v>
      </c>
      <c r="J29" s="299" t="n">
        <f aca="false">I29-B29</f>
        <v>4.7764</v>
      </c>
    </row>
  </sheetData>
  <mergeCells count="13">
    <mergeCell ref="A1:J1"/>
    <mergeCell ref="A2:J2"/>
    <mergeCell ref="A3:J3"/>
    <mergeCell ref="A4:I4"/>
    <mergeCell ref="A5:A7"/>
    <mergeCell ref="B5:B7"/>
    <mergeCell ref="C5:H5"/>
    <mergeCell ref="I5:I7"/>
    <mergeCell ref="J5:J7"/>
    <mergeCell ref="C6:C7"/>
    <mergeCell ref="D6:D7"/>
    <mergeCell ref="E6:E7"/>
    <mergeCell ref="F6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32.28"/>
    <col collapsed="false" customWidth="true" hidden="false" outlineLevel="0" max="2" min="2" style="98" width="17.28"/>
    <col collapsed="false" customWidth="true" hidden="false" outlineLevel="0" max="3" min="3" style="98" width="10.41"/>
    <col collapsed="false" customWidth="true" hidden="false" outlineLevel="0" max="4" min="4" style="98" width="12.14"/>
    <col collapsed="false" customWidth="true" hidden="false" outlineLevel="0" max="5" min="5" style="98" width="9.56"/>
    <col collapsed="false" customWidth="true" hidden="false" outlineLevel="0" max="6" min="6" style="98" width="9.85"/>
    <col collapsed="false" customWidth="true" hidden="false" outlineLevel="0" max="7" min="7" style="98" width="10.85"/>
    <col collapsed="false" customWidth="true" hidden="false" outlineLevel="0" max="8" min="8" style="98" width="8.7"/>
    <col collapsed="false" customWidth="true" hidden="false" outlineLevel="0" max="9" min="9" style="98" width="11.85"/>
    <col collapsed="false" customWidth="true" hidden="false" outlineLevel="0" max="11" min="10" style="98" width="13.28"/>
    <col collapsed="false" customWidth="false" hidden="false" outlineLevel="0" max="257" min="12" style="98" width="9.14"/>
  </cols>
  <sheetData>
    <row r="1" s="142" customFormat="true" ht="15.75" hidden="false" customHeight="false" outlineLevel="0" collapsed="false">
      <c r="A1" s="3" t="s">
        <v>105</v>
      </c>
      <c r="B1" s="3"/>
      <c r="C1" s="3"/>
      <c r="D1" s="3"/>
      <c r="E1" s="3"/>
      <c r="F1" s="3"/>
      <c r="G1" s="3"/>
      <c r="H1" s="3"/>
      <c r="I1" s="3"/>
      <c r="J1" s="3"/>
    </row>
    <row r="2" s="142" customFormat="true" ht="15.75" hidden="false" customHeight="false" outlineLevel="0" collapsed="false">
      <c r="A2" s="3" t="s">
        <v>106</v>
      </c>
      <c r="B2" s="3"/>
      <c r="C2" s="3"/>
      <c r="D2" s="3"/>
      <c r="E2" s="3"/>
      <c r="F2" s="3"/>
      <c r="G2" s="3"/>
      <c r="H2" s="3"/>
      <c r="I2" s="3"/>
      <c r="J2" s="3"/>
    </row>
    <row r="3" s="142" customFormat="true" ht="15.75" hidden="false" customHeight="false" outlineLevel="0" collapsed="false">
      <c r="A3" s="3" t="s">
        <v>98</v>
      </c>
      <c r="B3" s="3"/>
      <c r="C3" s="3"/>
      <c r="D3" s="3"/>
      <c r="E3" s="3"/>
      <c r="F3" s="3"/>
      <c r="G3" s="3"/>
      <c r="H3" s="3"/>
      <c r="I3" s="3"/>
      <c r="J3" s="3"/>
    </row>
    <row r="4" s="142" customFormat="true" ht="16.5" hidden="false" customHeight="false" outlineLevel="0" collapsed="false">
      <c r="A4" s="326"/>
      <c r="B4" s="327" t="s">
        <v>2</v>
      </c>
      <c r="C4" s="327"/>
      <c r="D4" s="327"/>
      <c r="E4" s="327"/>
      <c r="F4" s="327"/>
      <c r="G4" s="327"/>
      <c r="H4" s="327"/>
      <c r="J4" s="328" t="s">
        <v>3</v>
      </c>
      <c r="K4" s="271"/>
    </row>
    <row r="5" s="142" customFormat="true" ht="21.95" hidden="false" customHeight="true" outlineLevel="0" collapsed="false">
      <c r="A5" s="272" t="s">
        <v>4</v>
      </c>
      <c r="B5" s="108" t="s">
        <v>107</v>
      </c>
      <c r="C5" s="329" t="s">
        <v>6</v>
      </c>
      <c r="D5" s="329"/>
      <c r="E5" s="329"/>
      <c r="F5" s="329"/>
      <c r="G5" s="329"/>
      <c r="H5" s="329"/>
      <c r="I5" s="274" t="s">
        <v>7</v>
      </c>
      <c r="J5" s="330" t="s">
        <v>47</v>
      </c>
    </row>
    <row r="6" s="142" customFormat="true" ht="13.7" hidden="false" customHeight="true" outlineLevel="0" collapsed="false">
      <c r="A6" s="272"/>
      <c r="B6" s="108"/>
      <c r="C6" s="331" t="s">
        <v>9</v>
      </c>
      <c r="D6" s="332" t="s">
        <v>10</v>
      </c>
      <c r="E6" s="274" t="s">
        <v>11</v>
      </c>
      <c r="F6" s="333" t="s">
        <v>12</v>
      </c>
      <c r="G6" s="333"/>
      <c r="H6" s="333"/>
      <c r="I6" s="274"/>
      <c r="J6" s="330"/>
    </row>
    <row r="7" s="142" customFormat="true" ht="28.5" hidden="false" customHeight="true" outlineLevel="0" collapsed="false">
      <c r="A7" s="272"/>
      <c r="B7" s="108"/>
      <c r="C7" s="331"/>
      <c r="D7" s="332"/>
      <c r="E7" s="274"/>
      <c r="F7" s="334" t="s">
        <v>9</v>
      </c>
      <c r="G7" s="332" t="s">
        <v>10</v>
      </c>
      <c r="H7" s="274" t="s">
        <v>11</v>
      </c>
      <c r="I7" s="274"/>
      <c r="J7" s="330"/>
    </row>
    <row r="8" s="142" customFormat="true" ht="24.75" hidden="false" customHeight="true" outlineLevel="0" collapsed="false">
      <c r="A8" s="280" t="s">
        <v>101</v>
      </c>
      <c r="B8" s="335" t="n">
        <f aca="false">B9+B10+B11+B12+B13+B14</f>
        <v>92.5924</v>
      </c>
      <c r="C8" s="336" t="n">
        <f aca="false">C9+C10+C11+C12+C13+C14</f>
        <v>419.5238</v>
      </c>
      <c r="D8" s="336" t="n">
        <f aca="false">SUM(D9:D14)</f>
        <v>404.5058</v>
      </c>
      <c r="E8" s="337" t="n">
        <f aca="false">IF(C8=0,"",D8/C8*100)</f>
        <v>96.4202269334898</v>
      </c>
      <c r="F8" s="336" t="n">
        <f aca="false">SUM(F9:F14)</f>
        <v>30.5364</v>
      </c>
      <c r="G8" s="336" t="n">
        <f aca="false">SUM(G9:G14)</f>
        <v>30.5982</v>
      </c>
      <c r="H8" s="338" t="n">
        <f aca="false">IF(F8=0,"",G8/F8*100)</f>
        <v>100.202381420207</v>
      </c>
      <c r="I8" s="339" t="n">
        <f aca="false">B8+C8-D8</f>
        <v>107.6104</v>
      </c>
      <c r="J8" s="340" t="n">
        <f aca="false">I8-B8</f>
        <v>15.0180000000001</v>
      </c>
      <c r="K8" s="341"/>
      <c r="L8" s="341"/>
    </row>
    <row r="9" s="142" customFormat="true" ht="33" hidden="false" customHeight="true" outlineLevel="0" collapsed="false">
      <c r="A9" s="290" t="s">
        <v>26</v>
      </c>
      <c r="B9" s="342" t="n">
        <v>0.6658</v>
      </c>
      <c r="C9" s="292" t="n">
        <v>16.7562</v>
      </c>
      <c r="D9" s="293" t="n">
        <v>14.7584</v>
      </c>
      <c r="E9" s="294" t="n">
        <f aca="false">IF(C9=0,"",D9/C9*100)</f>
        <v>88.0772490182738</v>
      </c>
      <c r="F9" s="292" t="n">
        <v>1.999</v>
      </c>
      <c r="G9" s="293" t="n">
        <v>1.2321</v>
      </c>
      <c r="H9" s="294" t="n">
        <f aca="false">IF(F9=0,"",G9/F9*100)</f>
        <v>61.6358179089545</v>
      </c>
      <c r="I9" s="343" t="n">
        <f aca="false">B9+C9-D9</f>
        <v>2.6636</v>
      </c>
      <c r="J9" s="291" t="n">
        <f aca="false">C9-D9</f>
        <v>1.9978</v>
      </c>
      <c r="K9" s="341"/>
      <c r="L9" s="288"/>
      <c r="M9" s="288"/>
      <c r="N9" s="344"/>
      <c r="O9" s="345"/>
      <c r="P9" s="345"/>
    </row>
    <row r="10" s="142" customFormat="true" ht="31.5" hidden="false" customHeight="true" outlineLevel="0" collapsed="false">
      <c r="A10" s="298" t="s">
        <v>27</v>
      </c>
      <c r="B10" s="301" t="n">
        <v>0.0884</v>
      </c>
      <c r="C10" s="292" t="n">
        <v>11.2295</v>
      </c>
      <c r="D10" s="293" t="n">
        <v>10.5774</v>
      </c>
      <c r="E10" s="299" t="n">
        <f aca="false">IF(C10=0,"",D10/C10*100)</f>
        <v>94.1929738634846</v>
      </c>
      <c r="F10" s="292" t="n">
        <v>0.8588</v>
      </c>
      <c r="G10" s="293" t="n">
        <v>0.9362</v>
      </c>
      <c r="H10" s="299" t="n">
        <f aca="false">IF(F10=0,"",G10/F10*100)</f>
        <v>109.012575687005</v>
      </c>
      <c r="I10" s="343" t="n">
        <f aca="false">B10+C10-D10</f>
        <v>0.740499999999999</v>
      </c>
      <c r="J10" s="299" t="n">
        <f aca="false">C10-D10</f>
        <v>0.652099999999999</v>
      </c>
      <c r="K10" s="341"/>
      <c r="L10" s="288" t="s">
        <v>37</v>
      </c>
      <c r="M10" s="288"/>
      <c r="N10" s="297"/>
      <c r="O10" s="345"/>
      <c r="P10" s="345"/>
    </row>
    <row r="11" s="142" customFormat="true" ht="19.5" hidden="false" customHeight="true" outlineLevel="0" collapsed="false">
      <c r="A11" s="298" t="s">
        <v>28</v>
      </c>
      <c r="B11" s="299" t="n">
        <v>80.8217</v>
      </c>
      <c r="C11" s="292" t="n">
        <v>313.7837</v>
      </c>
      <c r="D11" s="293" t="n">
        <v>297.8753</v>
      </c>
      <c r="E11" s="299" t="n">
        <f aca="false">IF(C11=0,"",D11/C11*100)</f>
        <v>94.9301381811739</v>
      </c>
      <c r="F11" s="292" t="n">
        <v>22.1339</v>
      </c>
      <c r="G11" s="293" t="n">
        <v>22.8852</v>
      </c>
      <c r="H11" s="299" t="n">
        <f aca="false">IF(F11=0,"",G11/F11*100)</f>
        <v>103.39434080754</v>
      </c>
      <c r="I11" s="343" t="n">
        <f aca="false">B11+C11-D11</f>
        <v>96.7301000000001</v>
      </c>
      <c r="J11" s="299" t="n">
        <f aca="false">C11-D11</f>
        <v>15.9084</v>
      </c>
      <c r="K11" s="341"/>
      <c r="L11" s="346"/>
      <c r="M11" s="288"/>
      <c r="N11" s="297"/>
      <c r="O11" s="345"/>
      <c r="P11" s="345"/>
    </row>
    <row r="12" s="142" customFormat="true" ht="17.25" hidden="false" customHeight="true" outlineLevel="0" collapsed="false">
      <c r="A12" s="347" t="s">
        <v>29</v>
      </c>
      <c r="B12" s="299" t="n">
        <v>-0.3744</v>
      </c>
      <c r="C12" s="292" t="n">
        <v>1.272</v>
      </c>
      <c r="D12" s="293" t="n">
        <v>1.0488</v>
      </c>
      <c r="E12" s="299" t="n">
        <f aca="false">IF(C12=0,"",D12/C12*100)</f>
        <v>82.4528301886792</v>
      </c>
      <c r="F12" s="292" t="n">
        <v>0.0018</v>
      </c>
      <c r="G12" s="293" t="n">
        <v>0.0018</v>
      </c>
      <c r="H12" s="299" t="n">
        <f aca="false">IF(F12=0,"",G12/F12*100)</f>
        <v>100</v>
      </c>
      <c r="I12" s="343" t="n">
        <f aca="false">B12+C12-D12</f>
        <v>-0.1512</v>
      </c>
      <c r="J12" s="299" t="n">
        <f aca="false">I12-B12</f>
        <v>0.2232</v>
      </c>
      <c r="K12" s="341"/>
      <c r="L12" s="288"/>
      <c r="M12" s="288" t="s">
        <v>108</v>
      </c>
      <c r="N12" s="297"/>
      <c r="O12" s="345"/>
      <c r="P12" s="345"/>
    </row>
    <row r="13" s="142" customFormat="true" ht="18.75" hidden="false" customHeight="true" outlineLevel="0" collapsed="false">
      <c r="A13" s="298" t="s">
        <v>30</v>
      </c>
      <c r="B13" s="301" t="n">
        <v>0.2135</v>
      </c>
      <c r="C13" s="292" t="n">
        <v>5.4789</v>
      </c>
      <c r="D13" s="293" t="n">
        <v>6.3535</v>
      </c>
      <c r="E13" s="299" t="n">
        <f aca="false">IF(C13=0,"",D13/C13*100)</f>
        <v>115.963058278122</v>
      </c>
      <c r="F13" s="292" t="n">
        <v>0.0441</v>
      </c>
      <c r="G13" s="293" t="n">
        <v>0.9187</v>
      </c>
      <c r="H13" s="299" t="n">
        <f aca="false">IF(F13=0,"",G13/F13*100)</f>
        <v>2083.21995464853</v>
      </c>
      <c r="I13" s="343" t="n">
        <f aca="false">B13+C13-D13</f>
        <v>-0.6611</v>
      </c>
      <c r="J13" s="299" t="n">
        <f aca="false">C13-D13</f>
        <v>-0.8746</v>
      </c>
      <c r="K13" s="341"/>
      <c r="L13" s="288"/>
      <c r="M13" s="288"/>
      <c r="N13" s="297"/>
      <c r="O13" s="345"/>
      <c r="P13" s="345"/>
    </row>
    <row r="14" s="142" customFormat="true" ht="18" hidden="false" customHeight="true" outlineLevel="0" collapsed="false">
      <c r="A14" s="302" t="s">
        <v>35</v>
      </c>
      <c r="B14" s="303" t="n">
        <v>11.1774</v>
      </c>
      <c r="C14" s="292" t="n">
        <v>71.0035</v>
      </c>
      <c r="D14" s="293" t="n">
        <v>73.8924</v>
      </c>
      <c r="E14" s="68" t="n">
        <f aca="false">IF(C14=0,"",D14/C14*100)</f>
        <v>104.068672671066</v>
      </c>
      <c r="F14" s="292" t="n">
        <v>5.4988</v>
      </c>
      <c r="G14" s="293" t="n">
        <v>4.6242</v>
      </c>
      <c r="H14" s="68" t="n">
        <f aca="false">IF(F14=0,"",G14/F14*100)</f>
        <v>84.0947115734342</v>
      </c>
      <c r="I14" s="348" t="n">
        <f aca="false">B14+C14-D14</f>
        <v>8.28850000000001</v>
      </c>
      <c r="J14" s="349" t="n">
        <f aca="false">C14-D14</f>
        <v>-2.88889999999999</v>
      </c>
      <c r="K14" s="341"/>
      <c r="L14" s="288"/>
      <c r="M14" s="288"/>
      <c r="N14" s="297"/>
      <c r="O14" s="345"/>
      <c r="P14" s="345"/>
    </row>
    <row r="15" s="142" customFormat="true" ht="30" hidden="false" customHeight="true" outlineLevel="0" collapsed="false">
      <c r="A15" s="350" t="s">
        <v>109</v>
      </c>
      <c r="B15" s="351" t="n">
        <f aca="false">SUM(B16:B21)</f>
        <v>76.6105</v>
      </c>
      <c r="C15" s="352" t="n">
        <f aca="false">SUM(C16:C21)</f>
        <v>257.2832</v>
      </c>
      <c r="D15" s="352" t="n">
        <f aca="false">SUM(D16:D21)</f>
        <v>248.0283</v>
      </c>
      <c r="E15" s="353" t="n">
        <f aca="false">IF(C15=0,"",D15/C15*100)</f>
        <v>96.4028354746831</v>
      </c>
      <c r="F15" s="336" t="n">
        <f aca="false">SUM(F16:F21)</f>
        <v>22.5787</v>
      </c>
      <c r="G15" s="336" t="n">
        <f aca="false">SUM(G16:G21)</f>
        <v>23.9344</v>
      </c>
      <c r="H15" s="338" t="n">
        <f aca="false">IF(F15=0,"",G15/F15*100)</f>
        <v>106.004331515986</v>
      </c>
      <c r="I15" s="354" t="n">
        <f aca="false">B15+C15-D15</f>
        <v>85.8654</v>
      </c>
      <c r="J15" s="338" t="n">
        <f aca="false">I15-B15</f>
        <v>9.25490000000002</v>
      </c>
      <c r="K15" s="341"/>
      <c r="L15" s="288"/>
      <c r="M15" s="288"/>
      <c r="N15" s="297"/>
      <c r="O15" s="345"/>
      <c r="P15" s="345"/>
    </row>
    <row r="16" s="142" customFormat="true" ht="30.75" hidden="false" customHeight="true" outlineLevel="0" collapsed="false">
      <c r="A16" s="290" t="s">
        <v>26</v>
      </c>
      <c r="B16" s="355" t="n">
        <v>0.5229</v>
      </c>
      <c r="C16" s="356" t="n">
        <v>7.7464</v>
      </c>
      <c r="D16" s="357" t="n">
        <v>7.4534</v>
      </c>
      <c r="E16" s="358" t="n">
        <f aca="false">IF(C16=0,"",D16/C16*100)</f>
        <v>96.2175978519054</v>
      </c>
      <c r="F16" s="356" t="n">
        <v>0.4667</v>
      </c>
      <c r="G16" s="357" t="n">
        <v>0.4578</v>
      </c>
      <c r="H16" s="358" t="n">
        <f aca="false">IF(F16=0,"",G16/F16*100)</f>
        <v>98.0929933576173</v>
      </c>
      <c r="I16" s="295" t="n">
        <f aca="false">B16+C16-D16</f>
        <v>0.815900000000001</v>
      </c>
      <c r="J16" s="295" t="n">
        <f aca="false">I16-B16</f>
        <v>0.293000000000001</v>
      </c>
      <c r="K16" s="341"/>
      <c r="L16" s="288"/>
      <c r="M16" s="288"/>
      <c r="N16" s="297"/>
      <c r="O16" s="345"/>
      <c r="P16" s="345"/>
    </row>
    <row r="17" s="142" customFormat="true" ht="32.25" hidden="false" customHeight="true" outlineLevel="0" collapsed="false">
      <c r="A17" s="298" t="s">
        <v>27</v>
      </c>
      <c r="B17" s="359" t="n">
        <v>-0.0747</v>
      </c>
      <c r="C17" s="360" t="n">
        <v>8.9233</v>
      </c>
      <c r="D17" s="361" t="n">
        <v>8.367</v>
      </c>
      <c r="E17" s="358" t="n">
        <f aca="false">IF(C17=0,"",D17/C17*100)</f>
        <v>93.7657593042933</v>
      </c>
      <c r="F17" s="360" t="n">
        <v>0.6921</v>
      </c>
      <c r="G17" s="361" t="n">
        <v>0.707</v>
      </c>
      <c r="H17" s="358" t="n">
        <f aca="false">IF(F17=0,"",G17/F17*100)</f>
        <v>102.152868082647</v>
      </c>
      <c r="I17" s="295" t="n">
        <f aca="false">B17+C17-D17</f>
        <v>0.481599999999999</v>
      </c>
      <c r="J17" s="295" t="n">
        <f aca="false">I17-B17</f>
        <v>0.556299999999999</v>
      </c>
      <c r="K17" s="341"/>
      <c r="L17" s="288"/>
      <c r="M17" s="288"/>
      <c r="N17" s="297"/>
      <c r="O17" s="345"/>
      <c r="P17" s="345"/>
    </row>
    <row r="18" s="142" customFormat="true" ht="18" hidden="false" customHeight="true" outlineLevel="0" collapsed="false">
      <c r="A18" s="298" t="s">
        <v>28</v>
      </c>
      <c r="B18" s="362" t="n">
        <v>67.1741</v>
      </c>
      <c r="C18" s="360" t="n">
        <v>190.4348</v>
      </c>
      <c r="D18" s="361" t="n">
        <v>177.678</v>
      </c>
      <c r="E18" s="358" t="n">
        <f aca="false">IF(C18=0,"",D18/C18*100)</f>
        <v>93.3012243560526</v>
      </c>
      <c r="F18" s="360" t="n">
        <v>17.3441</v>
      </c>
      <c r="G18" s="361" t="n">
        <v>18.7887</v>
      </c>
      <c r="H18" s="358" t="n">
        <f aca="false">IF(F18=0,"",G18/F18*100)</f>
        <v>108.329057143351</v>
      </c>
      <c r="I18" s="295" t="n">
        <f aca="false">B18+C18-D18</f>
        <v>79.9309</v>
      </c>
      <c r="J18" s="295" t="s">
        <v>37</v>
      </c>
      <c r="K18" s="341"/>
      <c r="L18" s="288"/>
      <c r="M18" s="288"/>
      <c r="N18" s="297"/>
      <c r="O18" s="345"/>
      <c r="P18" s="345"/>
    </row>
    <row r="19" s="142" customFormat="true" ht="18" hidden="false" customHeight="true" outlineLevel="0" collapsed="false">
      <c r="A19" s="347" t="s">
        <v>29</v>
      </c>
      <c r="B19" s="362" t="n">
        <v>-0.1667</v>
      </c>
      <c r="C19" s="360" t="n">
        <v>1.1612</v>
      </c>
      <c r="D19" s="361" t="n">
        <v>1.1612</v>
      </c>
      <c r="E19" s="358" t="n">
        <f aca="false">IF(C19=0,"",D19/C19*100)</f>
        <v>100</v>
      </c>
      <c r="F19" s="360" t="n">
        <v>0</v>
      </c>
      <c r="G19" s="361" t="n">
        <v>0</v>
      </c>
      <c r="H19" s="358" t="str">
        <f aca="false">IF(F19=0,"",G19/F19*100)</f>
        <v/>
      </c>
      <c r="I19" s="295" t="n">
        <f aca="false">B19+C19-D19</f>
        <v>-0.1667</v>
      </c>
      <c r="J19" s="295" t="n">
        <f aca="false">I19-B19</f>
        <v>0</v>
      </c>
      <c r="K19" s="341"/>
      <c r="L19" s="288"/>
      <c r="M19" s="288"/>
      <c r="N19" s="297"/>
      <c r="O19" s="345"/>
      <c r="P19" s="345"/>
    </row>
    <row r="20" s="142" customFormat="true" ht="18" hidden="false" customHeight="true" outlineLevel="0" collapsed="false">
      <c r="A20" s="290" t="s">
        <v>30</v>
      </c>
      <c r="B20" s="358" t="n">
        <v>-0.199</v>
      </c>
      <c r="C20" s="360" t="n">
        <v>4.7685</v>
      </c>
      <c r="D20" s="361" t="n">
        <v>5.6434</v>
      </c>
      <c r="E20" s="358" t="n">
        <f aca="false">IF(C20=0,"",D20/C20*100)</f>
        <v>118.347488728112</v>
      </c>
      <c r="F20" s="360" t="n">
        <v>0</v>
      </c>
      <c r="G20" s="361" t="n">
        <v>0.8749</v>
      </c>
      <c r="H20" s="358" t="str">
        <f aca="false">IF(F20=0,"",G20/F20*100)</f>
        <v/>
      </c>
      <c r="I20" s="295" t="n">
        <f aca="false">B20+C20-D20</f>
        <v>-1.0739</v>
      </c>
      <c r="J20" s="295" t="n">
        <f aca="false">I20-B20</f>
        <v>-0.874899999999999</v>
      </c>
      <c r="K20" s="341"/>
      <c r="L20" s="288"/>
      <c r="M20" s="288"/>
      <c r="N20" s="297"/>
      <c r="O20" s="345"/>
      <c r="P20" s="345"/>
    </row>
    <row r="21" s="142" customFormat="true" ht="18" hidden="false" customHeight="true" outlineLevel="0" collapsed="false">
      <c r="A21" s="315" t="s">
        <v>35</v>
      </c>
      <c r="B21" s="363" t="n">
        <v>9.3539</v>
      </c>
      <c r="C21" s="364" t="n">
        <v>44.249</v>
      </c>
      <c r="D21" s="365" t="n">
        <v>47.7253</v>
      </c>
      <c r="E21" s="366" t="n">
        <f aca="false">IF(C21=0,"",D21/C21*100)</f>
        <v>107.856222739497</v>
      </c>
      <c r="F21" s="364" t="n">
        <v>4.0758</v>
      </c>
      <c r="G21" s="365" t="n">
        <v>3.106</v>
      </c>
      <c r="H21" s="367" t="n">
        <f aca="false">IF(F21=0,"",G21/F21*100)</f>
        <v>76.2058982285686</v>
      </c>
      <c r="I21" s="319" t="n">
        <f aca="false">B21+C21-D21</f>
        <v>5.87760000000001</v>
      </c>
      <c r="J21" s="319" t="n">
        <f aca="false">I21-B21</f>
        <v>-3.47629999999999</v>
      </c>
      <c r="K21" s="341"/>
      <c r="L21" s="288"/>
      <c r="M21" s="288"/>
      <c r="N21" s="297"/>
      <c r="O21" s="345"/>
      <c r="P21" s="345"/>
    </row>
    <row r="22" customFormat="false" ht="26.25" hidden="false" customHeight="true" outlineLevel="0" collapsed="false">
      <c r="A22" s="368"/>
      <c r="B22" s="368"/>
      <c r="C22" s="368"/>
      <c r="D22" s="368"/>
      <c r="E22" s="368"/>
      <c r="F22" s="368"/>
      <c r="G22" s="368"/>
      <c r="H22" s="368"/>
      <c r="I22" s="368"/>
      <c r="J22" s="368"/>
    </row>
    <row r="23" customFormat="false" ht="12.75" hidden="false" customHeight="false" outlineLevel="0" collapsed="false">
      <c r="A23" s="142"/>
      <c r="B23" s="142"/>
      <c r="C23" s="142"/>
      <c r="D23" s="142"/>
      <c r="E23" s="142"/>
      <c r="F23" s="341"/>
      <c r="G23" s="142"/>
      <c r="H23" s="142"/>
      <c r="I23" s="142"/>
      <c r="J23" s="142"/>
    </row>
    <row r="24" customFormat="false" ht="12.75" hidden="false" customHeight="false" outlineLevel="0" collapsed="false">
      <c r="A24" s="142"/>
      <c r="B24" s="142"/>
      <c r="C24" s="142"/>
      <c r="D24" s="142"/>
      <c r="E24" s="142"/>
      <c r="F24" s="142"/>
      <c r="G24" s="142"/>
      <c r="H24" s="142"/>
      <c r="I24" s="142"/>
      <c r="J24" s="142"/>
    </row>
    <row r="26" customFormat="false" ht="12.75" hidden="false" customHeight="false" outlineLevel="0" collapsed="false">
      <c r="H26" s="98" t="str">
        <f aca="false">IF(F26=0,"",G26/F26*100)</f>
        <v/>
      </c>
    </row>
    <row r="27" customFormat="false" ht="12.75" hidden="false" customHeight="false" outlineLevel="0" collapsed="false">
      <c r="C27" s="189"/>
      <c r="D27" s="189"/>
      <c r="K27" s="98" t="s">
        <v>37</v>
      </c>
    </row>
    <row r="29" customFormat="false" ht="12.75" hidden="false" customHeight="false" outlineLevel="0" collapsed="false">
      <c r="K29" s="98" t="s">
        <v>37</v>
      </c>
    </row>
    <row r="35" customFormat="false" ht="12.75" hidden="false" customHeight="false" outlineLevel="0" collapsed="false">
      <c r="C35" s="189"/>
      <c r="D35" s="189"/>
    </row>
  </sheetData>
  <mergeCells count="14">
    <mergeCell ref="A1:J1"/>
    <mergeCell ref="A2:J2"/>
    <mergeCell ref="A3:J3"/>
    <mergeCell ref="B4:H4"/>
    <mergeCell ref="A5:A7"/>
    <mergeCell ref="B5:B7"/>
    <mergeCell ref="C5:H5"/>
    <mergeCell ref="I5:I7"/>
    <mergeCell ref="J5:J7"/>
    <mergeCell ref="C6:C7"/>
    <mergeCell ref="D6:D7"/>
    <mergeCell ref="E6:E7"/>
    <mergeCell ref="F6:H6"/>
    <mergeCell ref="A22:J22"/>
  </mergeCells>
  <printOptions headings="false" gridLines="false" gridLinesSet="true" horizontalCentered="true" verticalCentered="false"/>
  <pageMargins left="0.240277777777778" right="0.170138888888889" top="0.479861111111111" bottom="0.170138888888889" header="0.511811023622047" footer="0.511811023622047"/>
  <pageSetup paperSize="9" scale="10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6T15:28:43Z</dcterms:created>
  <dc:creator>PBNM</dc:creator>
  <dc:description/>
  <dc:language>en-US</dc:language>
  <cp:lastModifiedBy>Спеціаліст</cp:lastModifiedBy>
  <cp:lastPrinted>2021-12-07T09:58:03Z</cp:lastPrinted>
  <dcterms:modified xsi:type="dcterms:W3CDTF">2021-12-09T08:59:02Z</dcterms:modified>
  <cp:revision>0</cp:revision>
  <dc:subject/>
  <dc:title/>
</cp:coreProperties>
</file>