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додаток 2 до розп" sheetId="1" state="visible" r:id="rId2"/>
    <sheet name="зведення на 01 10" sheetId="2" state="visible" r:id="rId3"/>
    <sheet name="рішення 265" sheetId="3" state="visible" r:id="rId4"/>
    <sheet name="рішення 165" sheetId="4" state="visible" r:id="rId5"/>
    <sheet name="рішення 148" sheetId="5" state="visible" r:id="rId6"/>
    <sheet name="рішення 58" sheetId="6" state="visible" r:id="rId7"/>
  </sheets>
  <definedNames>
    <definedName function="false" hidden="false" localSheetId="5" name="_xlnm.Print_Area" vbProcedure="false">'рішення 58'!$A$1:$J$49</definedName>
    <definedName function="false" hidden="false" localSheetId="5" name="_xlnm.Print_Titles" vbProcedure="false">'рішення 58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487">
  <si>
    <t xml:space="preserve">Додаток 2
до розпорядження голови облдержадміністрації        
06.10.2021 № 736</t>
  </si>
  <si>
    <t xml:space="preserve">Додаток  1
до розпорядження голови облдержадміністрації        
_____________________________№____</t>
  </si>
  <si>
    <t xml:space="preserve">до рішення Рівненської  обласної ради</t>
  </si>
  <si>
    <t xml:space="preserve">"Про внесення змін до обласного бюджету Рівненської області на 2021 рік"</t>
  </si>
  <si>
    <t xml:space="preserve">від 11 березня 2021 року № 148</t>
  </si>
  <si>
    <t xml:space="preserve">ЗМІНИ</t>
  </si>
  <si>
    <t xml:space="preserve">до розподілу коштів бюджету розвитку на здійснення заходів із будівництва, реконструкції і реставрації, капітального ремонту обʼєктів виробничої, комунікаційної та соціальної інфраструктури за обʼєктами та іншими капітальними видатками  у 2021 році</t>
  </si>
  <si>
    <t xml:space="preserve">(код бюджету)</t>
  </si>
  <si>
    <t xml:space="preserve">гривень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ництва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 </t>
  </si>
  <si>
    <t xml:space="preserve">Рівень виконання робіт на початок бюджетного періоду,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0600000</t>
  </si>
  <si>
    <t xml:space="preserve">Управління  освіти і науки Рівненської обласної державної адміністрації</t>
  </si>
  <si>
    <t xml:space="preserve">Усього</t>
  </si>
  <si>
    <t xml:space="preserve">0610000</t>
  </si>
  <si>
    <t xml:space="preserve">0611046</t>
  </si>
  <si>
    <t xml:space="preserve">1046</t>
  </si>
  <si>
    <t xml:space="preserve">0990</t>
  </si>
  <si>
    <t xml:space="preserve">Централізовані заходи у сфері освіти</t>
  </si>
  <si>
    <t xml:space="preserve">0611061</t>
  </si>
  <si>
    <t xml:space="preserve">106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62</t>
  </si>
  <si>
    <t xml:space="preserve">1062</t>
  </si>
  <si>
    <t xml:space="preserve">0922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0611063</t>
  </si>
  <si>
    <t xml:space="preserve">1063</t>
  </si>
  <si>
    <t xml:space="preserve">Надання загальної середньої освіти спеціалізованими закладами загальної середньої освіти</t>
  </si>
  <si>
    <t xml:space="preserve">0611094</t>
  </si>
  <si>
    <t xml:space="preserve">1094</t>
  </si>
  <si>
    <t xml:space="preserve">0930</t>
  </si>
  <si>
    <t xml:space="preserve">Підготовка кадрів закладами професійної (професійно-технічної) освіти та іншими закладами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42</t>
  </si>
  <si>
    <t xml:space="preserve">1142</t>
  </si>
  <si>
    <t xml:space="preserve">Інші програми та заходи у сфері освіти</t>
  </si>
  <si>
    <t xml:space="preserve">за рахунок інших субвенцій з місцевих бюджетів</t>
  </si>
  <si>
    <t xml:space="preserve">0611221</t>
  </si>
  <si>
    <t xml:space="preserve">1221</t>
  </si>
  <si>
    <t xml:space="preserve">Співфінансування заходів, що реалізуються за рахунок субвенції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0611222</t>
  </si>
  <si>
    <t xml:space="preserve">1222</t>
  </si>
  <si>
    <t xml:space="preserve"> Виконання заходів щодо створення навчально-практичних центрів сучасної професійної (професійно-технічної) освіти за рахунок субвенції з державного бюджету місцевим бюджетам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Капітальний ремонт будівлі Рівненського обласного інституту післядипломної педагогічної освіти (заміна покрівлі) в м. Рівне по вул. Чорновола, 74 ( в тому числі виготовлення проектно-кошторисної документації)</t>
  </si>
  <si>
    <t xml:space="preserve">2021-2022</t>
  </si>
  <si>
    <t xml:space="preserve">0</t>
  </si>
  <si>
    <r>
      <rPr>
        <sz val="12"/>
        <rFont val="Times New Roman"/>
        <family val="1"/>
        <charset val="204"/>
      </rPr>
      <t xml:space="preserve">Будівництво освітніх установ та закладів </t>
    </r>
    <r>
      <rPr>
        <i val="true"/>
        <sz val="12"/>
        <rFont val="Times New Roman"/>
        <family val="1"/>
        <charset val="204"/>
      </rPr>
      <t xml:space="preserve">( з бюджету Сарненської міської  територіальної громади  Сарненського району)</t>
    </r>
  </si>
  <si>
    <t xml:space="preserve">Капітальний ремонт лабораторії на створення навчально-практичного центру діагностики та технічного обслуговування автомобілів ВПУ 22 м. Сарни по вул.Технічній,4 (літера П-2) в м. Сарни Рівненської області</t>
  </si>
  <si>
    <t xml:space="preserve">2020-2021</t>
  </si>
  <si>
    <r>
      <rPr>
        <sz val="12"/>
        <rFont val="Times New Roman"/>
        <family val="1"/>
        <charset val="204"/>
      </rPr>
      <t xml:space="preserve">Будівництво освітніх установ та закладів </t>
    </r>
    <r>
      <rPr>
        <i val="true"/>
        <sz val="12"/>
        <rFont val="Times New Roman"/>
        <family val="1"/>
        <charset val="204"/>
      </rPr>
      <t xml:space="preserve">( з бюджету Млинівської селищної  територіальної громади  Дубенського району)</t>
    </r>
  </si>
  <si>
    <t xml:space="preserve">Капітальний ремонт навчально - виробничої лабораторії по технології виробництва продукції тваринництва Млинівського державного технолого - економічного коледжу по вул. І. Франка, 1 в смт Млинів Млинівського району Рівненської області, в т.ч. проєктні роботи</t>
  </si>
  <si>
    <t xml:space="preserve">2020-2022</t>
  </si>
  <si>
    <t xml:space="preserve">Капітальний ремонт системи опалення (встановлення автоматизованої системи погодозалежного регулювання температури опалення) приміщення спального корпусу Комунального закладу "Костопільська спеціальна школа І-ІІІ ступенів" Рівненської обласної ради. Україна, Рівненська обл. м. Костопіль,                                                                                пров. Пушкіна, 3 </t>
  </si>
  <si>
    <t xml:space="preserve">2</t>
  </si>
  <si>
    <t xml:space="preserve">Департамент освіти і науки Рівненської обласної державної адміністрації</t>
  </si>
  <si>
    <t xml:space="preserve">УСЬОГО</t>
  </si>
  <si>
    <t xml:space="preserve">Начальник управління освіти і науки адміністрації</t>
  </si>
  <si>
    <t xml:space="preserve">Петро КОРЖЕВСЬКИЙ</t>
  </si>
  <si>
    <t xml:space="preserve">Додаток  6</t>
  </si>
  <si>
    <t xml:space="preserve">Зміни до розподілу коштів бюджету розвитку на здійснення заходів із будівництва, реконструкції і реставрації, капітального ремонту об'єктів виробничої, комунікаційної та соціальної інфраструктури за об'єктами та іншими капітальними видатками  у 2021 році</t>
  </si>
  <si>
    <t xml:space="preserve">Капітальний ремонт лабораторії на створення навчально-практичного центру діагностики та технічного обслуговування автомобілів ВПУ 22 м.Сарни по вул.Технічній,4 (літера П-2) в м .Сарни Рівненської області</t>
  </si>
  <si>
    <t xml:space="preserve">Капітальний ремонт навчально - виробничої лабораторії по технології виробництва продукції тваринництва Млинівського державного технолого - економічного коледжу по вул. І. Франка, 1 в смт. Млинів Млинівського району Рівненської області, в т.ч. проєктні роботи</t>
  </si>
  <si>
    <t xml:space="preserve">Капітальний ремонт системи опалення (встановлення автоматизованої системи погодозалежного регулювання температури опалення) приміщення спального корпусу Комунального закладу "Костопільська спеціальна школа І-ІІІ ступенів" Рівненської обласної ради. Україна, Рівненська обл. м. Костопіль, пров. Пушкіна, 3 </t>
  </si>
  <si>
    <t xml:space="preserve">Перший заступник голови обласної ради</t>
  </si>
  <si>
    <t xml:space="preserve">Сергій СВИСТАЛЮК</t>
  </si>
  <si>
    <t xml:space="preserve">Додаток  5</t>
  </si>
  <si>
    <t xml:space="preserve">від 19 серпня 2021 року №265</t>
  </si>
  <si>
    <t xml:space="preserve">0100000</t>
  </si>
  <si>
    <t xml:space="preserve">Рівненська обласна рада 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Рівненська обласна державна адміністрація</t>
  </si>
  <si>
    <t xml:space="preserve">0210000</t>
  </si>
  <si>
    <t xml:space="preserve">0219800</t>
  </si>
  <si>
    <t xml:space="preserve">9800</t>
  </si>
  <si>
    <r>
      <rPr>
        <sz val="12"/>
        <rFont val="Times New Roman Cyr"/>
        <family val="1"/>
        <charset val="204"/>
      </rPr>
      <t xml:space="preserve">Субвенція з місцевого бюджету державному бюджету на виконання програм соціально-економічного розвитку регіонів</t>
    </r>
    <r>
      <rPr>
        <sz val="8"/>
        <color rgb="FFFF0000"/>
        <rFont val="Times New Roman"/>
        <family val="1"/>
        <charset val="204"/>
      </rPr>
      <t xml:space="preserve"> </t>
    </r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192</t>
  </si>
  <si>
    <t xml:space="preserve">1192</t>
  </si>
  <si>
    <t xml:space="preserve">Виконання заходів, спрямованих на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 за рахунок субвенції з державного бюджету місцевим бюджетам</t>
  </si>
  <si>
    <t xml:space="preserve">за рахунок субвенції з державного бюджету місцевим бюджетам на заходи, спрямовані на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</t>
  </si>
  <si>
    <t xml:space="preserve">0619800</t>
  </si>
  <si>
    <t xml:space="preserve">0700000</t>
  </si>
  <si>
    <t xml:space="preserve">Департамент цивільного захисту та охорони здоров’я населення Рівненської обласної державної адміністрації </t>
  </si>
  <si>
    <t xml:space="preserve">0710000</t>
  </si>
  <si>
    <t xml:space="preserve">0712020</t>
  </si>
  <si>
    <t xml:space="preserve">0732</t>
  </si>
  <si>
    <t xml:space="preserve">Спеціалізована стаціонарна медична допомога населенню </t>
  </si>
  <si>
    <t xml:space="preserve">07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Придбання апарата для гістологічної обробки тканин для комунального закладу “Обласне бюро судово-медичної експертизи” Рівненської обласної ради. Місцезнаходження: 33028, Рівненська обл., м.  Рівне, вул. Драгоманова, буд. 9 А</t>
  </si>
  <si>
    <t xml:space="preserve">Придбання центрифуги для комунального підприємства “Рівненський обласний центр служби крові” Рівненської обласної ради. Місцезнаходження: 33014, Рівненська обл., 
м.  Рівне, вул. Степана Бандери, 31
</t>
  </si>
  <si>
    <t xml:space="preserve">Придбання стаціонарної кольорової цифрової ультразвукової діагностичної системи для комунального підприємства “Рівненська обласна клінічна лікарня” Рівненської обласної ради. Місцезнаходження: 33027, Рівненська обл., м.  Рівне, вул. Київська, буд. 78 Г</t>
  </si>
  <si>
    <t xml:space="preserve">07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'я у сільській місцевості</t>
  </si>
  <si>
    <t xml:space="preserve">0800000</t>
  </si>
  <si>
    <t xml:space="preserve">Департамент розвитку адміністративних послуг, соціальної, молодіжної політики та спорту Рівненської  обласної державної адміністрації</t>
  </si>
  <si>
    <t xml:space="preserve">0810000</t>
  </si>
  <si>
    <t xml:space="preserve">0813102</t>
  </si>
  <si>
    <t xml:space="preserve">1020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081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817323</t>
  </si>
  <si>
    <t xml:space="preserve">Будівництво  установ та закладів соціальної сфери</t>
  </si>
  <si>
    <t xml:space="preserve">Коригування проєктної документації та виконання експертизи проєктної документації в частині кошторису проєкту  будівництва  "Капітальний ремонт системи теплопостачання (влаштування теплового насоса) Комунального закладу "Рівненський обласний центр  надання соціальних послуг" Рівненської обласної ради за адресою: м.Рівне, вул.Ж.Кюрі, 21"</t>
  </si>
  <si>
    <t xml:space="preserve">Капітальний ремонт по об"єкту "Капітальний ремонт системи теплопостачання (влаштування теплового насоса) КЗ "Рівненський обласний центр  надання соціальних послуг" Рівненської обласної ради за адресою: м.Рівне, вул.Ж.Кюрі, 21"</t>
  </si>
  <si>
    <t xml:space="preserve">Капітальний ремонт сходової клітки житлового корпусу №1 Комунального закладу "Острозький психоневрологічний інтернат" Рівненської обласної ради в місті Острог,  Рівненської області, по вулиці Бельмаж, 109</t>
  </si>
  <si>
    <t xml:space="preserve">0819800</t>
  </si>
  <si>
    <t xml:space="preserve">1000000</t>
  </si>
  <si>
    <t xml:space="preserve">Управління культури і туризму Рівненської  обласної державної адміністрації</t>
  </si>
  <si>
    <t xml:space="preserve">1010000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1017324</t>
  </si>
  <si>
    <t xml:space="preserve">7324</t>
  </si>
  <si>
    <r>
      <rPr>
        <sz val="12"/>
        <rFont val="Times New Roman Cyr"/>
        <family val="0"/>
        <charset val="204"/>
      </rPr>
      <t xml:space="preserve">Будівництво</t>
    </r>
    <r>
      <rPr>
        <sz val="12"/>
        <rFont val="Times New Roman"/>
        <family val="1"/>
        <charset val="204"/>
      </rPr>
      <t xml:space="preserve"> установ та закладів культури</t>
    </r>
  </si>
  <si>
    <t xml:space="preserve">Капітальний ремонт сходів на перепаді рельєфу території КЗ «Рівненський обласний академічний український музично-драматичний театр» РОР (зі сторін вул. Пересопницька та вул. Гетьмана Сагайдачного) на Театральна площа, 1 в м. Рівному </t>
  </si>
  <si>
    <t xml:space="preserve">1200000</t>
  </si>
  <si>
    <t xml:space="preserve">Департамент житлово-комунального господарства, енергетики та енергоефективності Рівненської обласної державної адміністрації</t>
  </si>
  <si>
    <t xml:space="preserve">1210000</t>
  </si>
  <si>
    <t xml:space="preserve">1217670</t>
  </si>
  <si>
    <t xml:space="preserve">7670</t>
  </si>
  <si>
    <t xml:space="preserve">Внески до статутного капіталу суб’єктів господарювання</t>
  </si>
  <si>
    <t xml:space="preserve">1219770</t>
  </si>
  <si>
    <t xml:space="preserve">9770</t>
  </si>
  <si>
    <t xml:space="preserve">Інші субвенції з місцевого бюджету</t>
  </si>
  <si>
    <t xml:space="preserve">1500000</t>
  </si>
  <si>
    <t xml:space="preserve">Департамент  з питань будівництва та архітектури Рівненської обласної державної адміністрації</t>
  </si>
  <si>
    <t xml:space="preserve">1510000</t>
  </si>
  <si>
    <t xml:space="preserve">1515048</t>
  </si>
  <si>
    <t xml:space="preserve">5048</t>
  </si>
  <si>
    <t xml:space="preserve">0810</t>
  </si>
  <si>
    <t xml:space="preserve">Розвиток спортивної інфраструктури</t>
  </si>
  <si>
    <t xml:space="preserve">Будівництво універсального спортивного залу спортивного комплексу комунального закладу "Обласна спеціалізована дитячо-юнацька школа олімпійського резерву" Рівненської обласної ради на території Шпанівської сільської ради (в районі вул. Макарова м. Рівне)</t>
  </si>
  <si>
    <t xml:space="preserve">2018 - 2022</t>
  </si>
  <si>
    <t xml:space="preserve">1517321</t>
  </si>
  <si>
    <r>
      <rPr>
        <sz val="12"/>
        <rFont val="Times New Roman Cyr"/>
        <family val="0"/>
        <charset val="204"/>
      </rPr>
      <t xml:space="preserve">Будівництво</t>
    </r>
    <r>
      <rPr>
        <sz val="12"/>
        <rFont val="Times New Roman"/>
        <family val="1"/>
        <charset val="204"/>
      </rPr>
      <t xml:space="preserve"> освітніх установ та закладів</t>
    </r>
  </si>
  <si>
    <t xml:space="preserve">Будівництво загальноосвітньої школи  ІІ-ІІІ ступенів за адресою: с. Вири вул. Шкільна, 33 Сарненського району Рівненської області (в т.ч. коригування проектно-кошторисної документації)</t>
  </si>
  <si>
    <t xml:space="preserve">Реконструкція будівлі Горбаківського НВК по вул. Шкільній, 8 в с. Горбаків Гощанського району Рівненської області </t>
  </si>
  <si>
    <t xml:space="preserve">2020 - 2021</t>
  </si>
  <si>
    <t xml:space="preserve">1517325</t>
  </si>
  <si>
    <t xml:space="preserve">7325</t>
  </si>
  <si>
    <r>
      <rPr>
        <sz val="12"/>
        <rFont val="Times New Roman Cyr"/>
        <family val="0"/>
        <charset val="204"/>
      </rPr>
      <t xml:space="preserve">Будівництво</t>
    </r>
    <r>
      <rPr>
        <sz val="12"/>
        <rFont val="Times New Roman"/>
        <family val="1"/>
        <charset val="204"/>
      </rPr>
      <t xml:space="preserve"> споруд, установ та закладів фізичної культури і спорту</t>
    </r>
  </si>
  <si>
    <t xml:space="preserve">Реконструкція спортивного комплексу по           вул. Зірненська, 10 в м. Березне Рівненської області (в т.ч. виготовлення проектної документації)</t>
  </si>
  <si>
    <t xml:space="preserve">Реконструкція будівлі спортивної школи по вул. Київська, 15а в м. Березне Рівненської області (в т.ч. виготовлення проектної документації)</t>
  </si>
  <si>
    <t xml:space="preserve">Реконструкція веслувальної бази ДЮСШ за адресою: м. Дубно, вул. Шевченка, 52 Рівненської області (в т.ч. виготовлення проектної документації)</t>
  </si>
  <si>
    <t xml:space="preserve">Будівництво пансіону за адресою Рівненська обл., м. Костопіль вул. Данила Галицького 7 (в т.ч. виготовлення проектної документації) </t>
  </si>
  <si>
    <t xml:space="preserve">Реконструкція адміністративно-господарського корпусу літ. Б-1 за адресою Рівненська обл., м. Костопіль вул. Данила Галицького 7 (в т.ч. виготовлення проектної документації) </t>
  </si>
  <si>
    <t xml:space="preserve">Капітальний ремонт будівлі СДЮСШОР           № 2  в м. Рівне, вул. Євгена Коновальця, 17А  (в т.ч. виготовлення проектної документації) </t>
  </si>
  <si>
    <t xml:space="preserve">1517330</t>
  </si>
  <si>
    <t xml:space="preserve">7330</t>
  </si>
  <si>
    <t xml:space="preserve">Будівництво інших об'єктів комунальної власності</t>
  </si>
  <si>
    <t xml:space="preserve">Капітальний ремонт дитячого будинку сімейного типу за адресою: Рівненська область, Рівненський район, с. Олександрія, вул. Санаторна, буд. 4 (в т.ч. виготовлення проектної документації)</t>
  </si>
  <si>
    <t xml:space="preserve">2021 - 2022</t>
  </si>
  <si>
    <t xml:space="preserve">Капітальний ремонт адміністративного будинку літ. "А-6" за адресою: м. Рівне, Просвіти Майдан, буд. 1 (в т.ч. виготовлення проектної документації)</t>
  </si>
  <si>
    <t xml:space="preserve">1517340</t>
  </si>
  <si>
    <t xml:space="preserve">7340</t>
  </si>
  <si>
    <t xml:space="preserve">Проектування, реставрація та охорона пам'яток архітектури</t>
  </si>
  <si>
    <r>
      <rPr>
        <i val="true"/>
        <sz val="12"/>
        <rFont val="Times New Roman"/>
        <family val="1"/>
        <charset val="204"/>
      </rPr>
      <t xml:space="preserve">Реставрація  пам'ятки архітектури національного значення XVI ст. Башті Луцькій (ох. № 604) - музей книги та друкарства в м. Острозі Рівненської області (коригування)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2021-2023</t>
  </si>
  <si>
    <t xml:space="preserve">Реставрація пам'ятки архітектури національного значення - Вежа Мурована ХІV ст. охоронний номер № 602/1(комплекс замку князів Острозьких) по вул. Академічній, 5а у м. Острог Рівненської області (протиаварійні роботи - ремонт покрівлі) - коригування</t>
  </si>
  <si>
    <t xml:space="preserve">Реставрація пам'ятки архітектури національного значення - Вежа Мурована XIV ст. охоронний № 602/1 (комплекс замку князів Острозьких) по вул. Академічній, 5а у м. Острог Рівненської обл. (ремонт (реставраційний) контрфорсів)</t>
  </si>
  <si>
    <t xml:space="preserve">Реставрація пам’ятки архітектури національного значення «Гімназія 1839 р.», (охоронний № 599/Н) м. Рівне, по вул. Драгоманова, 19 (обласний краєзнавчий музей)</t>
  </si>
  <si>
    <t xml:space="preserve">2021-2024</t>
  </si>
  <si>
    <t xml:space="preserve">Реставрація будівлі Палацу князів Любомирських XVIII ст. (охоронний номер 609/2) по вул. Замкова 7а в м. Дубно, Рівненської області</t>
  </si>
  <si>
    <t xml:space="preserve">1517361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з бюджету Рівненської міської територіальної громади Рівненського району</t>
  </si>
  <si>
    <t xml:space="preserve">Співфінансування об’єкта «Будівництво дошкільного навчального закладу ясла-садок за адресою вул. Коновальця, 16 у м. Рівному»</t>
  </si>
  <si>
    <t xml:space="preserve">2019 - 2021</t>
  </si>
  <si>
    <t xml:space="preserve">Співфінансування об’єкта «Будівництво дошкільного навчального закладу ясла-садок за адресою вул. Коновальця, 16 у м. Рівному 
(в т.ч. на коригування проєктної документації)»</t>
  </si>
  <si>
    <t xml:space="preserve">1517363</t>
  </si>
  <si>
    <t xml:space="preserve">Будівництво дошкільного навчального закладу ясла-садок за адресою вул. Коновальця, 16 у м. Рівному</t>
  </si>
  <si>
    <t xml:space="preserve">2019-2021</t>
  </si>
  <si>
    <t xml:space="preserve">з бюджету Дубенської міської територіальної громади Дубенського району за рахунок субвенції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Будівництво дошкільного навчального закладу в районі військового містечка в м.Дубно, вул.Семидубська, 32б</t>
  </si>
  <si>
    <t xml:space="preserve">2018-2022</t>
  </si>
  <si>
    <t xml:space="preserve">з бюджету Мізоцької селищної територіальної громади Рівненського району за рахунок субвенції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Капітальний ремонт приміщення корпусу 
№ 3 закладу дошкільної освіти «Малятко» по вул. Гоголя, 11 Мізоцької селищної ради Рівненської області (Коригування)</t>
  </si>
  <si>
    <t xml:space="preserve">Виконання інвестиційних проектів за рахунок субвенцій з інших бюджетів</t>
  </si>
  <si>
    <t xml:space="preserve">з бюджету Млинівської селищної територіальної громади Дубенського району</t>
  </si>
  <si>
    <t xml:space="preserve">Капітальний ремонт шкільного спортивного майданчика Млинівської ЗОШ І-ІІІ ступенів № 1 по вул. Народна, 14 в смт Млинів Млинівського району Рівненської області</t>
  </si>
  <si>
    <t xml:space="preserve">з бюджету Клеванської територіальної громади Рівненського району</t>
  </si>
  <si>
    <t xml:space="preserve">Реконструкція очисних споруд продуктивністю 1000 м куб/доб смт. Оржів Рівненського району, Рівненської області</t>
  </si>
  <si>
    <t xml:space="preserve">з  бюджету Корнинської сільської територіальної громади Рівненського району</t>
  </si>
  <si>
    <t xml:space="preserve">На коригування проектно-кошторисної документації по об'єкту "Будівництво дитячого дошкільного закладу по                          вул. Свободи, 14 в с. Колоденка Рівненського району" </t>
  </si>
  <si>
    <t xml:space="preserve">Будівництво дитячого дошкільного закладу по вул. Свободи, 14 в с. Колоденка Рівненського району (в т.ч. коригування проектно-кошторисної документації)</t>
  </si>
  <si>
    <t xml:space="preserve">2020 -2022</t>
  </si>
  <si>
    <t xml:space="preserve">з бюджету Березнівської міської територіальної громади Рівненського району</t>
  </si>
  <si>
    <t xml:space="preserve">Співфінансування проєкту "Реконструкція очисних споруд продуктивністю 1500м3/добу м. Березне Рівненської області"</t>
  </si>
  <si>
    <t xml:space="preserve">2017-2022</t>
  </si>
  <si>
    <t xml:space="preserve">з бюджету Дубенської міської територіальної громади Дубенського району</t>
  </si>
  <si>
    <t xml:space="preserve">з бюджету Мізоцької селищної територіальної громади Рівненського району </t>
  </si>
  <si>
    <t xml:space="preserve">Співфінансування по об'єкту "Капітальний ремонт приміщення корпусу № 3 закладу дошкільної освіти "Малятко" по                         вул. Гоголя, 11 Мізоцької селищної ради Рівненської області (Коригування)"</t>
  </si>
  <si>
    <t xml:space="preserve">1517369</t>
  </si>
  <si>
    <t xml:space="preserve">7369</t>
  </si>
  <si>
    <t xml:space="preserve">Реалізація проектів з реконструкції, капітального ремонту приймальних відділень в опорних закладах охорони здоров’я у гоcпітальних округах</t>
  </si>
  <si>
    <t xml:space="preserve">Реконструкція приймального відділення КНП "Березнівська центральна районна лікарня" Березнівської районної ради на вул. Київська, 19 в м. Березне, Рівненської області</t>
  </si>
  <si>
    <t xml:space="preserve">Реконструкція приймального відділення Терапевтичний корпус КНП «Рокитнівська ЦРЛ» Рокитнівської районної ради Рівненської області по вул. Руслана Дубовця, 30 смт Рокитне Рокитнівського району Рівненської області</t>
  </si>
  <si>
    <t xml:space="preserve">з бюджету Клесівської селищної територіальної громади Сарненського району</t>
  </si>
  <si>
    <t xml:space="preserve">Реконструкція дитячого терапевтичного корпусу під дитячий терапевтичний корпус з приймальним відділенням КНП "Сарненська центральна районна лікарня" Сарненської районної ради за адресою: вул. Ярослава Мудрого, 3, м. Сарни, Рівненської області</t>
  </si>
  <si>
    <t xml:space="preserve">з бюджету Немовицької сільської територіальної громади Сарненського району</t>
  </si>
  <si>
    <t xml:space="preserve">Співфінансування об'єкту "Реконструкція приймального відділення КНП "Березнівська центральна районна лікарня" Березнівської районної ради на вул. Київська, 19 в м.Березне Рівненської області"</t>
  </si>
  <si>
    <t xml:space="preserve">з бюджету Рокитнівської селищної територіальної громади Сарненського району</t>
  </si>
  <si>
    <t xml:space="preserve">Співфінансування об'єкту «Реконструкція приймального відділення Терапевтичний корпус КНП "Рокитнівська ЦРЛ" Рокитнівської районної ради Рівненської області по вул. Руслана Дубовця, 30 смт Рокитне Рокитнівського району Рівненської області»</t>
  </si>
  <si>
    <t xml:space="preserve">1517380</t>
  </si>
  <si>
    <t xml:space="preserve">7380</t>
  </si>
  <si>
    <t xml:space="preserve">Виконання інвестиційних проектів за рахунок інших субвенцій з державного бюджету</t>
  </si>
  <si>
    <t xml:space="preserve">Будівництво дошкільного навчального закладу ясла-садок за адресою: 
вул. Коновальця, 16, у м. Рівному</t>
  </si>
  <si>
    <t xml:space="preserve">2019 - 2022</t>
  </si>
  <si>
    <t xml:space="preserve">Реконструкція терапевтичного корпусу (влаштування переходу до лікувального та фізіотерапевтичного корпусів) 
КЗ “Рівненський обласний госпіталь ветеранів війни” Рівненської обласної ради 
в смт Клевань по вул. Деражненська, 39, Рівненського району Рівненської області</t>
  </si>
  <si>
    <t xml:space="preserve">1517463</t>
  </si>
  <si>
    <t xml:space="preserve">7463</t>
  </si>
  <si>
    <t xml:space="preserve">0456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Капітальний ремонт дорожнього покриття по вул. Деражненська в смт. Клевань Рівненського району, Рівненської області</t>
  </si>
  <si>
    <t xml:space="preserve">1519770</t>
  </si>
  <si>
    <t xml:space="preserve">Інші субвенції з місцевого бюджету </t>
  </si>
  <si>
    <t xml:space="preserve">2300000</t>
  </si>
  <si>
    <t xml:space="preserve">Управління інформаційної діяльності та комунікацій з громадськістю Рівненської обласної державної адміністрації</t>
  </si>
  <si>
    <t xml:space="preserve">2310000</t>
  </si>
  <si>
    <t xml:space="preserve">2319800</t>
  </si>
  <si>
    <t xml:space="preserve">Департамент цифрової трансформації та суспільних комунікацій Рівненської обласної державної адміністрації</t>
  </si>
  <si>
    <t xml:space="preserve">2700000</t>
  </si>
  <si>
    <t xml:space="preserve">Департамент економічного розвитку і торгівлі Рівненської обласної державної адміністрації</t>
  </si>
  <si>
    <t xml:space="preserve">2710000</t>
  </si>
  <si>
    <t xml:space="preserve">2719770</t>
  </si>
  <si>
    <t xml:space="preserve">3500000</t>
  </si>
  <si>
    <t xml:space="preserve">Управління інфраструктури та промисловості Рівненської обласної державної адміністрації</t>
  </si>
  <si>
    <t xml:space="preserve">3510000</t>
  </si>
  <si>
    <t xml:space="preserve">3517670</t>
  </si>
  <si>
    <t xml:space="preserve">Внески до статутного капіталу суб'єктів господарювання</t>
  </si>
  <si>
    <t xml:space="preserve">3700000</t>
  </si>
  <si>
    <t xml:space="preserve">Департамент фінансів Рівненської обласної державної адміністрації</t>
  </si>
  <si>
    <t xml:space="preserve">3710000</t>
  </si>
  <si>
    <t xml:space="preserve">3719800</t>
  </si>
  <si>
    <t xml:space="preserve">Додаток 6
до рішення Рівненської обласної ради
"Про внесення змін до обласного бюджету Рівненської області на 2021 рік"
від 02 червня 2021 року  № 165</t>
  </si>
  <si>
    <t xml:space="preserve">Зміни до розподілу витрат обласного бюджету на реалізацію місцевих/регіональних програм у 2021 році</t>
  </si>
  <si>
    <t xml:space="preserve">(грн)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Обласна програма запобігання виникненню лісових і торф’яних пожеж та забезпечення їх ефективного гасіння на 2017-2021 роки</t>
  </si>
  <si>
    <t xml:space="preserve">Рішення обласної ради від 17.03.2017 №480</t>
  </si>
  <si>
    <t xml:space="preserve">0712070</t>
  </si>
  <si>
    <t xml:space="preserve">2070</t>
  </si>
  <si>
    <t xml:space="preserve">0724</t>
  </si>
  <si>
    <t xml:space="preserve">Екстрена та швидка медична допомога населенню</t>
  </si>
  <si>
    <t xml:space="preserve">Обласна програма фінансової підтримки та розвитку обласних комунальних підприємств та закладів охорони здоров'я Рівненської обласної ради на 2021 рік </t>
  </si>
  <si>
    <t xml:space="preserve">Рішення обласної ради від 24.12.2020 №50</t>
  </si>
  <si>
    <t xml:space="preserve">0813133</t>
  </si>
  <si>
    <t xml:space="preserve">1040</t>
  </si>
  <si>
    <t xml:space="preserve">Інші заходи та заклади молодіжної політики</t>
  </si>
  <si>
    <t xml:space="preserve">Обласна програма підтримки молоді на 2021-2023 роки</t>
  </si>
  <si>
    <t xml:space="preserve">Рішення обласної ради від 24.12.2020 №45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Обласна програма оздоровлення та відпочинку дітей і розвитку мережі дитячих закладів оздоровлення та відпочинку, санаторіїв на період до 2022 року</t>
  </si>
  <si>
    <t xml:space="preserve">Рішення обласної ради від 16.03.2018 №862</t>
  </si>
  <si>
    <t xml:space="preserve">Обласна програма матеріальної підтримки найбільш незахищених верств населення на 2018-2022 роки</t>
  </si>
  <si>
    <t xml:space="preserve">Рішення обласної ради від 01.12.2017 №750</t>
  </si>
  <si>
    <t xml:space="preserve">0815051</t>
  </si>
  <si>
    <t xml:space="preserve">Фінансова підтримка регіональних всеукраїнських об'єднань фізкультурно-спортивної спрямованості для проведення навчально-тренувальної та спортивної роботи</t>
  </si>
  <si>
    <t xml:space="preserve">Програма розвитку фізичної культури і спорту в Рівненській області на період до 2021 року</t>
  </si>
  <si>
    <t xml:space="preserve">Рішення обласної ради від 24.12.2020 №55</t>
  </si>
  <si>
    <t xml:space="preserve">1217693</t>
  </si>
  <si>
    <t xml:space="preserve">Інші заходи, пов'язані з економічною діяльністю</t>
  </si>
  <si>
    <t xml:space="preserve">Обласна програма надання фінансової підтримки комунальному підприємству "Управління майновим комплексом" Рівненської обласної ради на 2021 рік</t>
  </si>
  <si>
    <t xml:space="preserve">Рішення обласної ради від 24.12.2020 №42</t>
  </si>
  <si>
    <t xml:space="preserve">15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Обласна програма охорони навколишнього природного середовища на 2017-2021 роки</t>
  </si>
  <si>
    <t xml:space="preserve">Рішення обласної ради від 17.03.2017 №482</t>
  </si>
  <si>
    <t xml:space="preserve">2400000</t>
  </si>
  <si>
    <t xml:space="preserve">Департамент агропромислового розвитку Рівненської обласної державної адміністрації</t>
  </si>
  <si>
    <t xml:space="preserve">2410000</t>
  </si>
  <si>
    <t xml:space="preserve">2416084</t>
  </si>
  <si>
    <t xml:space="preserve">6084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Обласна цільова програма індивідуального житлового будівництва у сільській місцевості "Власний дім" на 2021-2023 роки</t>
  </si>
  <si>
    <t xml:space="preserve">Розпорядження обласної державної адміністрації від 16.12.2020 №779</t>
  </si>
  <si>
    <t xml:space="preserve">2417110</t>
  </si>
  <si>
    <t xml:space="preserve">7110</t>
  </si>
  <si>
    <t xml:space="preserve">0421</t>
  </si>
  <si>
    <t xml:space="preserve">Реалізація програм в галузі сільського господарства </t>
  </si>
  <si>
    <t xml:space="preserve">Комплексна програма розвитку агропромислового комплексу Рівненської області на 2018-2022 роки</t>
  </si>
  <si>
    <t xml:space="preserve">Рішення обласної ради від 18.05.2018 №937</t>
  </si>
  <si>
    <t xml:space="preserve">3517430</t>
  </si>
  <si>
    <t xml:space="preserve">0454</t>
  </si>
  <si>
    <t xml:space="preserve">Утримання та розвиток місцевих аеропортів</t>
  </si>
  <si>
    <t xml:space="preserve">Програма розвитку та підтримки обласного комунального підприємства "Міжнародний аеропорт Рівне" на 2021-2023 роки</t>
  </si>
  <si>
    <t xml:space="preserve">Рішення обласної ради від 24.12.2020 №38</t>
  </si>
  <si>
    <t xml:space="preserve">7693</t>
  </si>
  <si>
    <t xml:space="preserve">Інші заходи пов"язані з економічною діяльністю</t>
  </si>
  <si>
    <t xml:space="preserve">Програма розвитку та підтримки комунального підприємства "Автобаза" Рівненської обласної ради на 2020-2022 роки</t>
  </si>
  <si>
    <t xml:space="preserve">Рішення обласної ради від 20.12.2019 №1593</t>
  </si>
  <si>
    <t xml:space="preserve">Управління охорони здоров’я  Рівненської обласної державної адміністрації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апітальний ремонт відділення «Педіатрія №2» стаціонарного корпусу №1 комунального підприємства «Рівненська обласна дитяча лікарня» Рівненської обласної ради, за адресою вул. Київська, 60, м. Рівне </t>
  </si>
  <si>
    <t xml:space="preserve">Капітальний ремонт будівель, стаціонарний корпус, блок 1, блок 2 (заміна вікон) комунального закладу «Рівненська обласна дитяча лікарня», вул. Київська, 60  м. Рівне (коригування)</t>
  </si>
  <si>
    <t xml:space="preserve">2018-2021</t>
  </si>
  <si>
    <t xml:space="preserve">Капітальний ремонт входу в  терапевтичний корпус ( монтаж підіймальної платформи для осіб з обмеженими можливостями при вході у терапевтичний корпус) комунального підприємства "Рівненський обласний госпіталь ветеранів війни" Рівненської обласної ради за адресою: смт. Клевань,    вул. Деражненська, 39,  Рівненського району</t>
  </si>
  <si>
    <t xml:space="preserve">за рахунок залишку субвенції з державного бюджету місцевим бюджетам на реалізацію заходів, спрямованих на розвиток системи охорони здоров"я у сільській місцевості, що утворився  на 01.01.2021 року</t>
  </si>
  <si>
    <t xml:space="preserve">Капітальний ремонт даху та фасадів адміністративного будинку центру по нарахуванню та здійсненню соціальних виплат по вул.16 Липня, 79 в м.Рівне</t>
  </si>
  <si>
    <t xml:space="preserve">Виготовлення проєктно-кошторисної документації на капітальний ремонт даху 2-ого блоку житлового корпусу КЗ "Дубенський будинок-інтернат для громадян похилого віку та інвалідів" Рівненської обласної ради по вул.Широка, 3 у м.Дубно</t>
  </si>
  <si>
    <t xml:space="preserve">Капітальний ремонт пожежної водойми КЗ "Рівненський психоневрологічний інтернат" Рівненської обласної ради по вул.Лісова, 1, с.Боянівка Рівненського району</t>
  </si>
  <si>
    <r>
      <rPr>
        <sz val="12"/>
        <rFont val="Times New Roman"/>
        <family val="1"/>
        <charset val="204"/>
      </rPr>
      <t xml:space="preserve">Субвенція з місцевого бюджету державному бюджету на виконання програм соціально-економічного розвитку регіонів</t>
    </r>
    <r>
      <rPr>
        <b val="true"/>
        <sz val="8"/>
        <color rgb="FFFF0000"/>
        <rFont val="Times New Roman"/>
        <family val="1"/>
        <charset val="204"/>
      </rPr>
      <t xml:space="preserve"> </t>
    </r>
  </si>
  <si>
    <t xml:space="preserve">10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Ремонт системи електромереж та системи пожежогасіння у будівлях, в тому числі виготовлення проектно-кошторисної документації</t>
  </si>
  <si>
    <t xml:space="preserve">1017340</t>
  </si>
  <si>
    <t xml:space="preserve">Реставрація Державного історико-культурного заповідника м.Дубно (влаштування системи опалення та котельні на твердому паливі Надбрамного корпусу) по вул.Замковій, 7а в м.Дубно, Рівненської області</t>
  </si>
  <si>
    <t xml:space="preserve">2017-2021</t>
  </si>
  <si>
    <t xml:space="preserve">Виготовлення проектно-кошторисної документації по реставрації фасадів та даху пам’ятки архітектури національного значення XV-XVI ст. (охоронний №610-Н)  Луцька брама по вул. Данила Галицького, 32 в м. Дубно Рівненської області </t>
  </si>
  <si>
    <t xml:space="preserve">Виготовлення проектно-кошторисної документації по реставрації будівлі палацу князів Любомирських XVIII ст. (охоронний  номер 609/2) по вул. Замковій, 7а в м. Дубно Рівненської області</t>
  </si>
  <si>
    <t xml:space="preserve">Реставрація пам’ятки архітектури національного значення Башта Луцька XVI ст. (ох. №604) – Музей книги та друкарства по вул. В’ячеслава Чорновола,3а в м. Острозі Рівненської області</t>
  </si>
  <si>
    <t xml:space="preserve">2017-2023</t>
  </si>
  <si>
    <t xml:space="preserve">Реставрація пам’ятки архітектури національного значення Вежа Мурована XIV ст. (ох. №602/1) – (комплекс замку князів Острозьких) по  вул. Академічній, 5а в м. Острозі Рівненської області (протиаварійні роботи – ремонт покрівлі) </t>
  </si>
  <si>
    <t xml:space="preserve">Реставрація пам’ятки архітектури національного значення «Гімназія 1839 р.» (охоронний № 599/Н) м. Рівне, по  вул. Драгоманова, 19</t>
  </si>
  <si>
    <t xml:space="preserve">2018-2023</t>
  </si>
  <si>
    <t xml:space="preserve">1517310</t>
  </si>
  <si>
    <t xml:space="preserve">7310</t>
  </si>
  <si>
    <t xml:space="preserve">Будівництво об'єктів житлово-комунального господарства</t>
  </si>
  <si>
    <t xml:space="preserve">Реконструкція системи водопостачання 
в смт. Клевань Рівненського району </t>
  </si>
  <si>
    <t xml:space="preserve">2012 - 2021</t>
  </si>
  <si>
    <t xml:space="preserve">Реконструкція напірного колектора                       м. Березне Рівненської області                         (довжиною 1200 м)</t>
  </si>
  <si>
    <t xml:space="preserve">Будівництво станції очищення господарсько-побутових вод в с. Шубків Рівненського району</t>
  </si>
  <si>
    <t xml:space="preserve">2016 - 2021</t>
  </si>
  <si>
    <t xml:space="preserve">Нерозподілений резерв</t>
  </si>
  <si>
    <t xml:space="preserve">Будівництво загальноосвітньої школи І-ІІІ ступенів на вул. Нова, 38 в с. Цепцевичі, Сарненського району, Рівненської області (в т.ч. коригування проектної документації)</t>
  </si>
  <si>
    <t xml:space="preserve">2019-2022</t>
  </si>
  <si>
    <t xml:space="preserve">Реконструкція будівлі Жобринської ЗОШ             І-ІІІ ст. по вул. Центральній, 3 в с. Жобрин Рівненського району Рівненської області </t>
  </si>
  <si>
    <t xml:space="preserve">2018 - 2021</t>
  </si>
  <si>
    <t xml:space="preserve">Будівництво Озерецької ЗОШ І-ІІ ст. в                  с. Озерці Володимирецького району Рівненської області</t>
  </si>
  <si>
    <t xml:space="preserve">2014 - 2021</t>
  </si>
  <si>
    <t xml:space="preserve">Реконструкція ДНЗ № 3 "Веселка" по                   вул. Свободи, 21 в смт Клесів Сарненського району Рівненської області </t>
  </si>
  <si>
    <t xml:space="preserve">1517322</t>
  </si>
  <si>
    <t xml:space="preserve">Реконструкція приймального відділення Рівненської обласної клінічної лікарні за адресою:  вул. Київська, 78-г, м. Рівне (в т.ч. коригування проектної документації)</t>
  </si>
  <si>
    <t xml:space="preserve">Реконструкція будівель Рівненської обласної клінічної лікарні (головний корпус, адміністративний корпус, хірургічний корпус, кардіологічний корпус, поліклініка, стерилізаційне відділення, патанатомія (морг), патанатомія (лабораторія), харчоблок, киснева станція) за адресою :  вул. Київська, 78-г, м. Рівне (в т.ч. виготовлення проектної документації)</t>
  </si>
  <si>
    <t xml:space="preserve">Реконструкція будівель Рівненської обласної дитячої лікарні (корпус лікарні «А-6», діагностика «В-3», поліклініка літ. «Б-3») за адресою: вул. Київська, 60, м. Рівне (в т.ч. виготовлення проектної документації) </t>
  </si>
  <si>
    <t xml:space="preserve">Реконструкція терапевтичного корпусу (влаштування переходу до лікувального та фізіотерапевтичного корпусів)  КЗ "Рівненський обласний госпіталь ветеранів війни" Рівненської обласної ради в смт. Клевань по вул. Деражненська 39 Рівненського району, Рівненської області 
(в т.ч. коригування проектної документації)</t>
  </si>
  <si>
    <t xml:space="preserve">Реконстукція приймального відділення
Рівненської обласної клінічної лікарні за адресою: вул. Київська, 78-г, м. Рівне</t>
  </si>
  <si>
    <t xml:space="preserve">Реконструкція терапевтичного корпусу (влаштування переходу до лікувального та фізіотерапевтичного корпусів)                             КЗ "Рівненський обласний госпіталь ветеранів війни" Рівненської обласної ради                                   в смт. Клевань по вул. Деражненська 39 Рівненського району, Рівненської області              (у т.ч. коригування проектно-кошторисної документації) </t>
  </si>
  <si>
    <t xml:space="preserve">1517324</t>
  </si>
  <si>
    <t xml:space="preserve">Будівництво установ та закладів культури</t>
  </si>
  <si>
    <t xml:space="preserve">Реконструкція будівлі Комунального закладу "Рівненська обласна універсальна наукова бібліотека" Рівненської обласної ради по вул. Короленка, 6, м. Рівне (в т.ч. коригування проектної документації)</t>
  </si>
  <si>
    <t xml:space="preserve">за рахунок залишку коштів бюджету розвитку обласного бюджету, що утворився на             01.01.2021 року</t>
  </si>
  <si>
    <t xml:space="preserve">Будівництво спортивного комплексу по 
вул. Я.Мудрого, 1 в м. Сарни </t>
  </si>
  <si>
    <t xml:space="preserve">2015 - 2021</t>
  </si>
  <si>
    <t xml:space="preserve">Реконструкція флагштоків та благоустрій прилеглої території за адресою: Майдан Просвіти, 1 м.Рівне (в т.ч. виготовлення проектної документації)</t>
  </si>
  <si>
    <t xml:space="preserve">Капітальний ремонт огорожі ОКП "Міжнародний аеропорт Рівне" за адресою: вулиця Авіаторів, 5 А, с. Велика Омеляна, Рівненський район Рівненська область (у т.ч. проєктно-кошторисна документація)</t>
  </si>
  <si>
    <t xml:space="preserve">Капітальний ремонт покриття перону ОКП "Міжнародний аеропорт  Рівне" за адресою: вулиця Авіаторів, 5 А, с. Велика Омеляна, Рівненський район Рівненська область (у т.ч. проєктно-кошторисна документація)</t>
  </si>
  <si>
    <t xml:space="preserve">Реконструкція радіотехнічних засобів навігації та посадки аеродромного комплексу ОКП "Міжнародний аеропорт Рівне" за адресою: вулиця Авіаторів, 5 А, с. Велика Омеляна, Рівненський район Рівненська область (у т.ч. проєктно-кошторисна документація)</t>
  </si>
  <si>
    <t xml:space="preserve">Капітальний ремонт покриття руліжної доріжки ОКП "Міжнародний аеропорт  Рівне" за адресою: вулиця Авіаторів, 5 А, с. Велика Омеляна, Рівненський район Рівненська область (у т.ч. проєктно-кошторисна документація)</t>
  </si>
  <si>
    <t xml:space="preserve">Реконструкція системи світлосигнального обладнання ОКП "Міжнародний аеропорт  Рівне" за адресою: вулиця Авіаторів, 5 А, с. Велика Омеляна, Рівненський район Рівненська область  (у т.ч. проєктно-кошторисна документація)</t>
  </si>
  <si>
    <t xml:space="preserve">Коригування проектно-кошторисної документації по об'єкту: "Будівництво універсального спортивного залу спортивного комплексу комунального закладу "Обласна спеціалізована дитячо-юнацька школа олімпійського резерву" Рівненської обласної ради на території Шпанівської сільської ради (в районі вул. Макарова м. Рівне)"</t>
  </si>
  <si>
    <t xml:space="preserve">з бюджету Смизької селищної територіальної громади Дубенського району</t>
  </si>
  <si>
    <t xml:space="preserve">Співфінансування об'єкту "Реконструкція спортивного комплексу «Меблевик» по вул. К.Прокопчука, 45а в смт. Смига Дубенського району Рівненської області"</t>
  </si>
  <si>
    <t xml:space="preserve">з бюджету Острожецької сільської територіальної громади за рахунок субвенції з місцевого бюджету за рахунок залишку коштів освітньої субвенції, що утворився на початок бюджетного року</t>
  </si>
  <si>
    <t xml:space="preserve">Співфінансування проекту "Будівництво НВК по вул. Шкільна, 11 в с. Борбин Млинівського району"</t>
  </si>
  <si>
    <t xml:space="preserve">з бюджету Здолбунівської міської територіальної громади Рівненського району</t>
  </si>
  <si>
    <t xml:space="preserve">Співфінансування об'єкту "Будівництво спортивного залу дитячо-юнацької спортивної школи Здолбунівської районної ради Рівненської області  м. Здолбунів,                 вул. Паркова" в т.ч. коригування проектно-кошторисної документації</t>
  </si>
  <si>
    <t xml:space="preserve">з бюджету Рівненської міської територіальої громади Рівненського району</t>
  </si>
  <si>
    <t xml:space="preserve">Співфінансування об’єкта «Будівництво дошкільного навчального закладу ясла-садок за адресою вул. Коновальця, 16 у Рівному»</t>
  </si>
  <si>
    <t xml:space="preserve">з бюджету Сарненської міської територіальної громади Сарненського району</t>
  </si>
  <si>
    <t xml:space="preserve">Співфінансування об'єкту "Будівництво загальноосвітньої школи І-ІІІ ступенів на вул.Нова,38 в с.Цепцевичі Сарненського району Рівненської області"</t>
  </si>
  <si>
    <t xml:space="preserve">за рахунок залишку субвенції з державного бюджету місцевим бюджетам на здійснення заходів щодо соціально-економічного розвитку окремих територій, що утворився на 01.01.2021 року</t>
  </si>
  <si>
    <t xml:space="preserve">1517365</t>
  </si>
  <si>
    <t xml:space="preserve">7365</t>
  </si>
  <si>
    <t xml:space="preserve">Виконання інвестиційних проектів в рамках реформування регіональних систем охорони здоров’я для здійснення  заходів з виконання спільного з Міжнародним банком реконструкції та розвитку проекту "Поліпшення охорони здоров'я на службі у людей" </t>
  </si>
  <si>
    <t xml:space="preserve">Реконструкція частини будівлі дитячого садка під амбулаторію загальної практики сімейної медицини с. Більська Воля                       вул. Шкільна, 19 Володимирецького району Рівненської області</t>
  </si>
  <si>
    <t xml:space="preserve">Реконструкція Тучинської амбулаторії загальної практики сімейної медицини з влаштуванням блочно-модульної котельні по вул. Шевченка, 8а в с. Тучин Гощанського району</t>
  </si>
  <si>
    <t xml:space="preserve">Реконструкція лікарської амбулаторії загальної практики сімейної медицини по          вул. Київська, 49 в с. Користь Корецького району Рівненської області </t>
  </si>
  <si>
    <t xml:space="preserve"> Реконструкція приміщення Комунального закладу "Бугринська амбулаторія загальної практики - сімейної медицини" Бугринської сільської ради з переплануванням першого поверху за адресою:                                               вул. Князя Острозького, 9а в с. Бугрин Гощанського району Рівненської області</t>
  </si>
  <si>
    <t xml:space="preserve">Реконструкція нежитлового приміщення під АЗПСМ по вул. Пушкіна, 19 в с. Бабин Гощанського району Рівненської області</t>
  </si>
  <si>
    <t xml:space="preserve">за рахунок залишку субвенції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єкту "Поліпшення охорони здоров'я на службі у людей", що утворився на 01.01.2021 року</t>
  </si>
  <si>
    <t xml:space="preserve">нерозподілений резерв</t>
  </si>
  <si>
    <t xml:space="preserve">Реконструкція лікарської амбулаторії загальної практики сімейної медицини по вул. Київській, 49 в с. Користь Корецького району Рівненської області</t>
  </si>
  <si>
    <r>
      <rPr>
        <i val="true"/>
        <sz val="11"/>
        <rFont val="Times New Roman"/>
        <family val="1"/>
        <charset val="204"/>
      </rPr>
      <t xml:space="preserve">Реконструкція частини будівлі дитячого садка під амбулаторію загальної практики сімейної медицини с.</t>
    </r>
    <r>
      <rPr>
        <b val="true"/>
        <i val="true"/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Більська Воля вул. Шкільна, 19 Володимирецького району Рівненської області</t>
    </r>
  </si>
  <si>
    <t xml:space="preserve"> Реконструкція приміщення Комунального закладу “Бугринська амбулаторія загальної практики - сімейної медициниˮ Бугринської сільської ради з переплануванням першого поверху за адресою: вул. Князя Острозького,9а в с. Бугрин Гощанського району Рівненської області</t>
  </si>
  <si>
    <t xml:space="preserve">1517367</t>
  </si>
  <si>
    <t xml:space="preserve">Нове будівництво лікарської амбулаторії загальної практики сімейної медицини в с. Селець Дубровицького району </t>
  </si>
  <si>
    <t xml:space="preserve">Нове будівництво лікарської амбулаторії загальної практики сімейної медицини в с. Берестя Дубровицького району </t>
  </si>
  <si>
    <t xml:space="preserve">Нове будівництво лікарської амбулаторії загальної практики сімейної медицини в с. Колки Дубровицького району </t>
  </si>
  <si>
    <t xml:space="preserve">за рахунок залишку субвенції з державного бюджету місцевим бюджетам на реалізацію заходів, спрямованих на розвиток системи охорони здоров"я у сільській місцевості, що утворився на 01.01.2021 року</t>
  </si>
  <si>
    <t xml:space="preserve">Нове будівництво лікарської амбулаторії загальної практики сімейної медицини в с. Чудель Сарненського району Рівненської області</t>
  </si>
  <si>
    <t xml:space="preserve">Реконструкція ДНЗ № 3 «Веселка» по                        вул. Свободи, 21 в смт Клесів Сарненського району Рівненської області</t>
  </si>
  <si>
    <t xml:space="preserve">з бюджету Клеванськлої селищної територіальної громади Рівненського району</t>
  </si>
  <si>
    <t xml:space="preserve">Реконструкція системи водопостачання в                  смт. Клевань Рівненського району</t>
  </si>
  <si>
    <t xml:space="preserve">2012-2021</t>
  </si>
  <si>
    <t xml:space="preserve">з бюджету Березнівської міської територіальої громади Рівненського району</t>
  </si>
  <si>
    <t xml:space="preserve">Співфінансування на будівництво за проектом "Будівництво дитячого садочку на 60 місць в с. Орлівка по вул. Вербова, 15 Березнівського району рівненської області (коригування проекту)"</t>
  </si>
  <si>
    <t xml:space="preserve">На коригування проектно-кошторисної документації по об'єкту "Будівництво дитячого дошкільного закладу по вул. Свободи, 14 в с. Колоденка Рівненського району" </t>
  </si>
  <si>
    <t xml:space="preserve">з  бюджету Вирівської сільської територіальної громади Рівненського району</t>
  </si>
  <si>
    <t xml:space="preserve">Співфінансування об'єкту "Будівництво загальноосвітньої школи ІІ-ІІІ ступенів за адресою: с. Вири вул. Шкільна, 33 Сарненського району Рівненської області"</t>
  </si>
  <si>
    <t xml:space="preserve">Реконструкція басейну ЗОШ І-ІІІ ст. № 7 по пров. Шкільному, 2 в м. Дубно Рівненської області</t>
  </si>
  <si>
    <t xml:space="preserve">з бюджету Рокитнівської селищної територіальої громади Сарненського району за рахунок субвенції з місцевого бюджету за рахунок залишку коштів освітньої субвенції, що утворився на початок бюджетного періоду</t>
  </si>
  <si>
    <t xml:space="preserve">Реконструкція Рокитнівського НВК «Школа І-ІІІ ступенів-ліцей» по вул. Жовтнева в с. Рокитне, Рокитнівського району Рівненської області. Будівництво навчального корпусу та їдальні (І, ІІ черги). Коригування.</t>
  </si>
  <si>
    <t xml:space="preserve">з  бюджету Березнівської міської теритольної громади Рівненського району</t>
  </si>
  <si>
    <t xml:space="preserve">Співфінансування об'єкту "Реконструкція приймального відділення КНП "Березнівська центральна районна лікарня" Березнівської районної ради на вул. Київська, 19 в м. Березне, Рівненської області"</t>
  </si>
  <si>
    <t xml:space="preserve">з бюджету Рокитнівської селищної територіальої громади Сарненського району</t>
  </si>
  <si>
    <t xml:space="preserve">співфінансування об’єкту «Реконструкція приймального відділення Терапевтичний корпус КНП «Рокитнівська ЦРЛ» Рокитнівської районної ради Рівненської області по вул. Руслана Дубовця, 30 смт Рокитне Рокитнівського району Рівненської області»</t>
  </si>
  <si>
    <t xml:space="preserve">Капітальний ремонт дорожнього покриття по вул. Носальчука в смт Клевань Рівненського району</t>
  </si>
  <si>
    <t xml:space="preserve">Капітальний ремонт дорожнього покриття по вул. Івана Франка в смт Оржів Рівненського району</t>
  </si>
  <si>
    <t xml:space="preserve">з бюджету Шпанівської сільської територіальної громади Рівненського району</t>
  </si>
  <si>
    <t xml:space="preserve">Співфінансування по об'єкту - "Капітальний ремонт автомобільної дороги О181501 Рівне-Хотин на ділянці км 3+560 - км 5+960"</t>
  </si>
  <si>
    <t xml:space="preserve">з  бюджету Зорянської сільської територіальної громади Рівненського району</t>
  </si>
  <si>
    <t xml:space="preserve">Співфінансування об'єкту "Капітальний ремонт дорожнього покриття по вул. Жовтнева в с. Зоря Рівненського району Рівненської області"</t>
  </si>
  <si>
    <t xml:space="preserve">з  бюджету Дубровицької міської теритольної громади Сарненського району</t>
  </si>
  <si>
    <t xml:space="preserve">Співфінансування об’єкту «Капітальний ремонт дорожнього покриття автомобільної дороги О180610 Дубровиця-Мочулище-Острівці на ділянці км 0+800 – км 5+00 Дубровицького району Рівненської області. Коригування.» </t>
  </si>
  <si>
    <t xml:space="preserve">2900000</t>
  </si>
  <si>
    <t xml:space="preserve">Управління з питань надзвичайних ситуацій та цивільного захисту населення Рівненської обласної державної адміністрації</t>
  </si>
  <si>
    <t xml:space="preserve">2910000</t>
  </si>
  <si>
    <t xml:space="preserve">2917693</t>
  </si>
  <si>
    <t xml:space="preserve">"Про обласний бюджет Рівненської області на 2021 рік"</t>
  </si>
  <si>
    <t xml:space="preserve">від 24 грудня 2020 року № 58</t>
  </si>
  <si>
    <t xml:space="preserve">Розподіл коштів бюджету розвитку на здійснення заходів із будівництва, реконструкції і реставрації, капітального ремонту об'єктів виробничої, комунікаційної та соціальної інфраструктури за об'єктами та іншими капітальними видатками  у 2021 році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711101</t>
  </si>
  <si>
    <t xml:space="preserve">1101</t>
  </si>
  <si>
    <t xml:space="preserve">0941</t>
  </si>
  <si>
    <t xml:space="preserve">Підготовка кадрів закладами фахової передвищої освіти за рахунок коштів місцевого бюджету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в т.ч.</t>
  </si>
  <si>
    <t xml:space="preserve">за рахунок субвенції з державного бюджету місцевим бюджетам на реформування регіональних систем охорони здоров’я для здійснення 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0714030</t>
  </si>
  <si>
    <t xml:space="preserve">4030</t>
  </si>
  <si>
    <t xml:space="preserve">Забезпечення діяльності бібліотек</t>
  </si>
  <si>
    <t xml:space="preserve">1014030</t>
  </si>
  <si>
    <t xml:space="preserve">1517300</t>
  </si>
  <si>
    <t xml:space="preserve">7300</t>
  </si>
  <si>
    <t xml:space="preserve">Будівництво та регіональний розвиток</t>
  </si>
  <si>
    <t xml:space="preserve">Будівництво споруд, установ та закладів фізичної культури і спорту</t>
  </si>
  <si>
    <t xml:space="preserve">Будівництво інших об'єктів комунальної власності</t>
  </si>
  <si>
    <t xml:space="preserve">Капітальний ремонт огорожі ОКП «Міжнародний аеропорт Рівне» за адресою: вулиця Авіаторів, 5 А, с. Велика Омеляна, Рівненський район Рівненська область (у т.ч. проєктно-кошторисна документація)</t>
  </si>
  <si>
    <t xml:space="preserve">Капітальний ремонт покриття перону ОКП «Міжнародний аеропорт  Рівне» за адресою: вулиця Авіаторів, 5 А, с. Велика Омеляна, Рівненський район Рівненська область (у т.ч. проєктно-кошторисна документація)</t>
  </si>
  <si>
    <t xml:space="preserve">Реконструкція радіотехнічних засобів навігації та посадки аеродромного комплексу ОКП «Міжнародний аеропорт Рівне» за адресою: вулиця Авіаторів, 5 А, с. Велика Омеляна, Рівненський район Рівненська область (у т.ч. проєктно-кошторисна документація)</t>
  </si>
  <si>
    <t xml:space="preserve">Капітальний ремонт покриття руліжної доріжки ОКП «Міжнародний аеропорт  Рівне» за адресою: вулиця Авіаторів, 5 А, с. Велика Омеляна, Рівненський район Рівненська область(у т.ч. проєктно-кошторисна документація)</t>
  </si>
  <si>
    <t xml:space="preserve">Реконструкція системи світлосигнального обладнання ОКП «Міжнародний аеропорт  Рівне» за адресою: вулиця Авіаторів, 5 А, с. Велика Омеляна, Рівненський район Рівненська область  (у т.ч. проєктно-кошторисна документація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#,##0.00"/>
    <numFmt numFmtId="169" formatCode="#,##0"/>
    <numFmt numFmtId="170" formatCode="0"/>
    <numFmt numFmtId="171" formatCode="0.0"/>
    <numFmt numFmtId="172" formatCode="#,##0.0"/>
    <numFmt numFmtId="173" formatCode="_-* #,##0.00&quot; грн.&quot;_-;\-* #,##0.00&quot; грн.&quot;_-;_-* \-??&quot; грн.&quot;_-;_-@_-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.8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Arial"/>
      <family val="0"/>
    </font>
    <font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i val="true"/>
      <sz val="13"/>
      <name val="Times New Roman Cyr"/>
      <family val="0"/>
      <charset val="204"/>
    </font>
    <font>
      <b val="true"/>
      <sz val="14"/>
      <color rgb="FF000000"/>
      <name val="Times New Roman Cyr"/>
      <family val="1"/>
      <charset val="204"/>
    </font>
    <font>
      <sz val="8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5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5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5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3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9" fillId="3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0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3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7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3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2" fillId="0" borderId="3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3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44" fillId="0" borderId="3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4" xfId="21"/>
    <cellStyle name="Звичайний_Додаток _ 3 зм_ни 4575" xfId="22"/>
    <cellStyle name="Обычный 2" xfId="23"/>
    <cellStyle name="Обычный 3" xfId="24"/>
    <cellStyle name="Фінансови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H1" activeCellId="0" sqref="H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77.85"/>
    <col collapsed="false" customWidth="true" hidden="false" outlineLevel="0" max="5" min="5" style="1" width="76.28"/>
    <col collapsed="false" customWidth="true" hidden="false" outlineLevel="0" max="6" min="6" style="1" width="13.41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6.99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69.75" hidden="false" customHeight="true" outlineLevel="0" collapsed="false">
      <c r="H1" s="2" t="s">
        <v>0</v>
      </c>
      <c r="I1" s="2"/>
      <c r="J1" s="2"/>
    </row>
    <row r="2" customFormat="false" ht="15.75" hidden="true" customHeight="true" outlineLevel="0" collapsed="false">
      <c r="A2" s="3"/>
      <c r="B2" s="3"/>
      <c r="C2" s="3"/>
      <c r="F2" s="2" t="s">
        <v>1</v>
      </c>
      <c r="G2" s="2"/>
      <c r="H2" s="2"/>
      <c r="I2" s="4"/>
    </row>
    <row r="3" customFormat="false" ht="15.75" hidden="true" customHeight="false" outlineLevel="0" collapsed="false">
      <c r="A3" s="3"/>
      <c r="B3" s="3"/>
      <c r="C3" s="3"/>
      <c r="F3" s="1" t="s">
        <v>2</v>
      </c>
    </row>
    <row r="4" customFormat="false" ht="15.75" hidden="true" customHeight="false" outlineLevel="0" collapsed="false">
      <c r="A4" s="3"/>
      <c r="B4" s="3"/>
      <c r="C4" s="3"/>
      <c r="F4" s="5" t="s">
        <v>3</v>
      </c>
    </row>
    <row r="5" customFormat="false" ht="14.25" hidden="true" customHeight="true" outlineLevel="0" collapsed="false">
      <c r="A5" s="6"/>
      <c r="B5" s="6"/>
      <c r="F5" s="1" t="s">
        <v>4</v>
      </c>
    </row>
    <row r="6" customFormat="false" ht="14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37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7.25" hidden="true" customHeight="true" outlineLevel="0" collapsed="false">
      <c r="A8" s="8" t="n">
        <v>17100000000</v>
      </c>
      <c r="B8" s="8"/>
      <c r="C8" s="9"/>
      <c r="D8" s="9"/>
      <c r="E8" s="9"/>
      <c r="F8" s="9"/>
      <c r="G8" s="9"/>
      <c r="H8" s="9"/>
      <c r="I8" s="9"/>
      <c r="J8" s="9"/>
    </row>
    <row r="9" customFormat="false" ht="17.25" hidden="true" customHeight="true" outlineLevel="0" collapsed="false">
      <c r="A9" s="10" t="s">
        <v>7</v>
      </c>
      <c r="B9" s="10"/>
      <c r="C9" s="9"/>
      <c r="D9" s="9"/>
      <c r="E9" s="9"/>
      <c r="F9" s="9"/>
      <c r="G9" s="9"/>
      <c r="H9" s="9"/>
      <c r="I9" s="9"/>
      <c r="J9" s="9"/>
    </row>
    <row r="10" customFormat="false" ht="18.75" hidden="false" customHeight="false" outlineLevel="0" collapsed="false">
      <c r="J10" s="11" t="s">
        <v>8</v>
      </c>
    </row>
    <row r="11" customFormat="false" ht="132" hidden="false" customHeight="true" outlineLevel="0" collapsed="false">
      <c r="A11" s="12" t="s">
        <v>9</v>
      </c>
      <c r="B11" s="12" t="s">
        <v>10</v>
      </c>
      <c r="C11" s="12" t="s">
        <v>11</v>
      </c>
      <c r="D11" s="13" t="s">
        <v>12</v>
      </c>
      <c r="E11" s="14" t="s">
        <v>13</v>
      </c>
      <c r="F11" s="14" t="s">
        <v>14</v>
      </c>
      <c r="G11" s="14" t="s">
        <v>15</v>
      </c>
      <c r="H11" s="14" t="s">
        <v>16</v>
      </c>
      <c r="I11" s="14" t="s">
        <v>17</v>
      </c>
      <c r="J11" s="14" t="s">
        <v>18</v>
      </c>
    </row>
    <row r="12" customFormat="false" ht="15.75" hidden="false" customHeight="false" outlineLevel="0" collapsed="false">
      <c r="A12" s="15" t="n">
        <v>1</v>
      </c>
      <c r="B12" s="15" t="n">
        <v>2</v>
      </c>
      <c r="C12" s="15" t="n">
        <v>3</v>
      </c>
      <c r="D12" s="16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7" t="n">
        <v>9</v>
      </c>
      <c r="J12" s="17" t="n">
        <v>10</v>
      </c>
    </row>
    <row r="13" customFormat="false" ht="15.75" hidden="false" customHeight="false" outlineLevel="0" collapsed="false">
      <c r="A13" s="18" t="s">
        <v>19</v>
      </c>
      <c r="B13" s="19"/>
      <c r="C13" s="20"/>
      <c r="D13" s="21" t="s">
        <v>20</v>
      </c>
      <c r="E13" s="22" t="s">
        <v>21</v>
      </c>
      <c r="F13" s="23"/>
      <c r="G13" s="23"/>
      <c r="H13" s="23"/>
      <c r="I13" s="24" t="n">
        <f aca="false">-'зведення на 01 10'!I11</f>
        <v>-65102964.03</v>
      </c>
      <c r="J13" s="25"/>
    </row>
    <row r="14" customFormat="false" ht="15.75" hidden="false" customHeight="false" outlineLevel="0" collapsed="false">
      <c r="A14" s="18" t="s">
        <v>22</v>
      </c>
      <c r="B14" s="19"/>
      <c r="C14" s="20"/>
      <c r="D14" s="21" t="s">
        <v>20</v>
      </c>
      <c r="E14" s="22"/>
      <c r="F14" s="23"/>
      <c r="G14" s="23"/>
      <c r="H14" s="23"/>
      <c r="I14" s="24" t="n">
        <f aca="false">-'зведення на 01 10'!I12</f>
        <v>-65102964.03</v>
      </c>
      <c r="J14" s="25"/>
    </row>
    <row r="15" customFormat="false" ht="15.75" hidden="false" customHeight="false" outlineLevel="0" collapsed="false">
      <c r="A15" s="26" t="s">
        <v>23</v>
      </c>
      <c r="B15" s="27" t="s">
        <v>24</v>
      </c>
      <c r="C15" s="27" t="s">
        <v>25</v>
      </c>
      <c r="D15" s="28" t="s">
        <v>26</v>
      </c>
      <c r="E15" s="29"/>
      <c r="F15" s="30"/>
      <c r="G15" s="30"/>
      <c r="H15" s="30"/>
      <c r="I15" s="31" t="n">
        <f aca="false">-'зведення на 01 10'!I13</f>
        <v>-21560280</v>
      </c>
      <c r="J15" s="32"/>
    </row>
    <row r="16" customFormat="false" ht="15.75" hidden="false" customHeight="false" outlineLevel="0" collapsed="false">
      <c r="A16" s="26" t="s">
        <v>27</v>
      </c>
      <c r="B16" s="27" t="s">
        <v>28</v>
      </c>
      <c r="C16" s="27" t="s">
        <v>29</v>
      </c>
      <c r="D16" s="33" t="s">
        <v>30</v>
      </c>
      <c r="E16" s="29"/>
      <c r="F16" s="30"/>
      <c r="G16" s="30"/>
      <c r="H16" s="30"/>
      <c r="I16" s="31" t="n">
        <f aca="false">-'зведення на 01 10'!I14</f>
        <v>-2563152</v>
      </c>
      <c r="J16" s="32"/>
    </row>
    <row r="17" customFormat="false" ht="47.25" hidden="false" customHeight="false" outlineLevel="0" collapsed="false">
      <c r="A17" s="26" t="s">
        <v>31</v>
      </c>
      <c r="B17" s="27" t="s">
        <v>32</v>
      </c>
      <c r="C17" s="27" t="s">
        <v>33</v>
      </c>
      <c r="D17" s="33" t="s">
        <v>34</v>
      </c>
      <c r="E17" s="29"/>
      <c r="F17" s="30"/>
      <c r="G17" s="30"/>
      <c r="H17" s="30"/>
      <c r="I17" s="31" t="n">
        <f aca="false">-'зведення на 01 10'!I15</f>
        <v>-6717812</v>
      </c>
      <c r="J17" s="32"/>
    </row>
    <row r="18" customFormat="false" ht="31.5" hidden="false" customHeight="false" outlineLevel="0" collapsed="false">
      <c r="A18" s="26" t="s">
        <v>35</v>
      </c>
      <c r="B18" s="27" t="s">
        <v>36</v>
      </c>
      <c r="C18" s="27" t="s">
        <v>33</v>
      </c>
      <c r="D18" s="33" t="s">
        <v>37</v>
      </c>
      <c r="E18" s="29"/>
      <c r="F18" s="30"/>
      <c r="G18" s="30"/>
      <c r="H18" s="30"/>
      <c r="I18" s="31" t="n">
        <f aca="false">-'зведення на 01 10'!I16</f>
        <v>-5700335</v>
      </c>
      <c r="J18" s="32"/>
    </row>
    <row r="19" customFormat="false" ht="63" hidden="false" customHeight="false" outlineLevel="0" collapsed="false">
      <c r="A19" s="26" t="s">
        <v>38</v>
      </c>
      <c r="B19" s="27" t="s">
        <v>39</v>
      </c>
      <c r="C19" s="27" t="s">
        <v>40</v>
      </c>
      <c r="D19" s="33" t="s">
        <v>41</v>
      </c>
      <c r="E19" s="29"/>
      <c r="F19" s="30"/>
      <c r="G19" s="30"/>
      <c r="H19" s="30"/>
      <c r="I19" s="31" t="n">
        <f aca="false">-'зведення на 01 10'!I17</f>
        <v>-8696076.03</v>
      </c>
      <c r="J19" s="32"/>
    </row>
    <row r="20" customFormat="false" ht="15.75" hidden="false" customHeight="false" outlineLevel="0" collapsed="false">
      <c r="A20" s="27" t="s">
        <v>42</v>
      </c>
      <c r="B20" s="27" t="s">
        <v>43</v>
      </c>
      <c r="C20" s="27" t="s">
        <v>25</v>
      </c>
      <c r="D20" s="34" t="s">
        <v>44</v>
      </c>
      <c r="E20" s="35" t="s">
        <v>45</v>
      </c>
      <c r="F20" s="36"/>
      <c r="G20" s="36"/>
      <c r="H20" s="36"/>
      <c r="I20" s="31" t="n">
        <f aca="false">-'зведення на 01 10'!I18</f>
        <v>-9506500</v>
      </c>
      <c r="J20" s="32"/>
    </row>
    <row r="21" customFormat="false" ht="47.25" hidden="false" customHeight="false" outlineLevel="0" collapsed="false">
      <c r="A21" s="26" t="s">
        <v>46</v>
      </c>
      <c r="B21" s="27" t="s">
        <v>47</v>
      </c>
      <c r="C21" s="27" t="s">
        <v>25</v>
      </c>
      <c r="D21" s="34" t="s">
        <v>48</v>
      </c>
      <c r="E21" s="35"/>
      <c r="F21" s="36"/>
      <c r="G21" s="36"/>
      <c r="H21" s="36"/>
      <c r="I21" s="31" t="n">
        <f aca="false">-'зведення на 01 10'!I19</f>
        <v>-3150000</v>
      </c>
      <c r="J21" s="32"/>
    </row>
    <row r="22" customFormat="false" ht="47.25" hidden="false" customHeight="false" outlineLevel="0" collapsed="false">
      <c r="A22" s="37" t="s">
        <v>49</v>
      </c>
      <c r="B22" s="38" t="s">
        <v>50</v>
      </c>
      <c r="C22" s="38" t="s">
        <v>25</v>
      </c>
      <c r="D22" s="39" t="s">
        <v>51</v>
      </c>
      <c r="E22" s="35"/>
      <c r="F22" s="36"/>
      <c r="G22" s="36"/>
      <c r="H22" s="36"/>
      <c r="I22" s="31" t="n">
        <f aca="false">-'зведення на 01 10'!I20</f>
        <v>-3850000</v>
      </c>
      <c r="J22" s="32"/>
    </row>
    <row r="23" customFormat="false" ht="63" hidden="false" customHeight="false" outlineLevel="0" collapsed="false">
      <c r="A23" s="27" t="s">
        <v>52</v>
      </c>
      <c r="B23" s="27" t="s">
        <v>53</v>
      </c>
      <c r="C23" s="27" t="s">
        <v>54</v>
      </c>
      <c r="D23" s="40" t="s">
        <v>55</v>
      </c>
      <c r="E23" s="33" t="s">
        <v>56</v>
      </c>
      <c r="F23" s="41" t="s">
        <v>57</v>
      </c>
      <c r="G23" s="42" t="n">
        <v>4000000</v>
      </c>
      <c r="H23" s="43" t="s">
        <v>58</v>
      </c>
      <c r="I23" s="31" t="n">
        <f aca="false">-'зведення на 01 10'!I21</f>
        <v>-1000000</v>
      </c>
      <c r="J23" s="44" t="n">
        <v>25</v>
      </c>
    </row>
    <row r="24" customFormat="false" ht="47.25" hidden="false" customHeight="false" outlineLevel="0" collapsed="false">
      <c r="A24" s="27" t="s">
        <v>52</v>
      </c>
      <c r="B24" s="27" t="s">
        <v>53</v>
      </c>
      <c r="C24" s="27" t="s">
        <v>54</v>
      </c>
      <c r="D24" s="40" t="s">
        <v>59</v>
      </c>
      <c r="E24" s="33" t="s">
        <v>60</v>
      </c>
      <c r="F24" s="41" t="s">
        <v>61</v>
      </c>
      <c r="G24" s="42" t="n">
        <v>1424815</v>
      </c>
      <c r="H24" s="43" t="n">
        <v>70.5</v>
      </c>
      <c r="I24" s="31" t="n">
        <f aca="false">-'зведення на 01 10'!I22</f>
        <v>-420000</v>
      </c>
      <c r="J24" s="44" t="n">
        <v>100</v>
      </c>
    </row>
    <row r="25" customFormat="false" ht="76.5" hidden="false" customHeight="true" outlineLevel="0" collapsed="false">
      <c r="A25" s="27" t="s">
        <v>52</v>
      </c>
      <c r="B25" s="27" t="s">
        <v>53</v>
      </c>
      <c r="C25" s="27" t="s">
        <v>54</v>
      </c>
      <c r="D25" s="40" t="s">
        <v>62</v>
      </c>
      <c r="E25" s="33" t="s">
        <v>63</v>
      </c>
      <c r="F25" s="41" t="s">
        <v>64</v>
      </c>
      <c r="G25" s="42" t="n">
        <f aca="false">3937434</f>
        <v>3937434</v>
      </c>
      <c r="H25" s="43" t="n">
        <v>2</v>
      </c>
      <c r="I25" s="31" t="n">
        <f aca="false">-'зведення на 01 10'!I23</f>
        <v>-420000</v>
      </c>
      <c r="J25" s="44" t="n">
        <v>11</v>
      </c>
    </row>
    <row r="26" customFormat="false" ht="104.25" hidden="false" customHeight="true" outlineLevel="0" collapsed="false">
      <c r="A26" s="27" t="s">
        <v>52</v>
      </c>
      <c r="B26" s="27" t="s">
        <v>53</v>
      </c>
      <c r="C26" s="27" t="s">
        <v>54</v>
      </c>
      <c r="D26" s="45" t="s">
        <v>55</v>
      </c>
      <c r="E26" s="33" t="s">
        <v>65</v>
      </c>
      <c r="F26" s="41" t="n">
        <v>2021</v>
      </c>
      <c r="G26" s="42" t="n">
        <v>1518809</v>
      </c>
      <c r="H26" s="43" t="n">
        <v>0</v>
      </c>
      <c r="I26" s="31" t="n">
        <f aca="false">-'зведення на 01 10'!I24</f>
        <v>-1518809</v>
      </c>
      <c r="J26" s="44" t="n">
        <v>100</v>
      </c>
    </row>
    <row r="27" customFormat="false" ht="15.75" hidden="false" customHeight="true" outlineLevel="0" collapsed="false">
      <c r="A27" s="46" t="s">
        <v>66</v>
      </c>
      <c r="B27" s="46"/>
      <c r="C27" s="46"/>
      <c r="D27" s="46"/>
      <c r="E27" s="46"/>
      <c r="F27" s="46"/>
      <c r="G27" s="46"/>
      <c r="H27" s="46"/>
      <c r="I27" s="46"/>
      <c r="J27" s="46"/>
    </row>
    <row r="28" customFormat="false" ht="128.25" hidden="false" customHeight="false" outlineLevel="0" collapsed="false">
      <c r="A28" s="12" t="s">
        <v>9</v>
      </c>
      <c r="B28" s="12" t="s">
        <v>10</v>
      </c>
      <c r="C28" s="12" t="s">
        <v>11</v>
      </c>
      <c r="D28" s="13" t="s">
        <v>12</v>
      </c>
      <c r="E28" s="47" t="s">
        <v>13</v>
      </c>
      <c r="F28" s="47" t="s">
        <v>14</v>
      </c>
      <c r="G28" s="47" t="s">
        <v>15</v>
      </c>
      <c r="H28" s="47" t="s">
        <v>16</v>
      </c>
      <c r="I28" s="47" t="s">
        <v>17</v>
      </c>
      <c r="J28" s="47" t="s">
        <v>18</v>
      </c>
    </row>
    <row r="29" customFormat="false" ht="15.75" hidden="false" customHeight="false" outlineLevel="0" collapsed="false">
      <c r="A29" s="15" t="n">
        <v>1</v>
      </c>
      <c r="B29" s="15" t="n">
        <v>2</v>
      </c>
      <c r="C29" s="15" t="n">
        <v>3</v>
      </c>
      <c r="D29" s="16" t="n">
        <v>4</v>
      </c>
      <c r="E29" s="48" t="n">
        <v>5</v>
      </c>
      <c r="F29" s="48" t="n">
        <v>6</v>
      </c>
      <c r="G29" s="48" t="n">
        <v>7</v>
      </c>
      <c r="H29" s="48" t="n">
        <v>8</v>
      </c>
      <c r="I29" s="48" t="n">
        <v>9</v>
      </c>
      <c r="J29" s="48" t="n">
        <v>10</v>
      </c>
    </row>
    <row r="30" customFormat="false" ht="31.5" hidden="false" customHeight="false" outlineLevel="0" collapsed="false">
      <c r="A30" s="18" t="s">
        <v>19</v>
      </c>
      <c r="B30" s="19"/>
      <c r="C30" s="20"/>
      <c r="D30" s="21" t="s">
        <v>67</v>
      </c>
      <c r="E30" s="22" t="s">
        <v>21</v>
      </c>
      <c r="F30" s="23"/>
      <c r="G30" s="23"/>
      <c r="H30" s="23"/>
      <c r="I30" s="24" t="n">
        <f aca="false">I31</f>
        <v>65102964.03</v>
      </c>
      <c r="J30" s="25"/>
    </row>
    <row r="31" customFormat="false" ht="31.5" hidden="false" customHeight="false" outlineLevel="0" collapsed="false">
      <c r="A31" s="18" t="s">
        <v>22</v>
      </c>
      <c r="B31" s="19"/>
      <c r="C31" s="20"/>
      <c r="D31" s="21" t="s">
        <v>67</v>
      </c>
      <c r="E31" s="22"/>
      <c r="F31" s="23"/>
      <c r="G31" s="23"/>
      <c r="H31" s="23"/>
      <c r="I31" s="24" t="n">
        <f aca="false">SUM(I32:I43)</f>
        <v>65102964.03</v>
      </c>
      <c r="J31" s="25"/>
    </row>
    <row r="32" customFormat="false" ht="15.75" hidden="false" customHeight="false" outlineLevel="0" collapsed="false">
      <c r="A32" s="26" t="s">
        <v>23</v>
      </c>
      <c r="B32" s="27" t="s">
        <v>24</v>
      </c>
      <c r="C32" s="27" t="s">
        <v>25</v>
      </c>
      <c r="D32" s="28" t="s">
        <v>26</v>
      </c>
      <c r="E32" s="29"/>
      <c r="F32" s="30"/>
      <c r="G32" s="30"/>
      <c r="H32" s="30"/>
      <c r="I32" s="31" t="n">
        <v>21560280</v>
      </c>
      <c r="J32" s="32"/>
    </row>
    <row r="33" customFormat="false" ht="15.75" hidden="false" customHeight="false" outlineLevel="0" collapsed="false">
      <c r="A33" s="26" t="s">
        <v>27</v>
      </c>
      <c r="B33" s="27" t="s">
        <v>28</v>
      </c>
      <c r="C33" s="27" t="s">
        <v>29</v>
      </c>
      <c r="D33" s="33" t="s">
        <v>30</v>
      </c>
      <c r="E33" s="29"/>
      <c r="F33" s="30"/>
      <c r="G33" s="30"/>
      <c r="H33" s="30"/>
      <c r="I33" s="31" t="n">
        <v>2563152</v>
      </c>
      <c r="J33" s="32"/>
    </row>
    <row r="34" customFormat="false" ht="47.25" hidden="false" customHeight="false" outlineLevel="0" collapsed="false">
      <c r="A34" s="26" t="s">
        <v>31</v>
      </c>
      <c r="B34" s="27" t="s">
        <v>32</v>
      </c>
      <c r="C34" s="27" t="s">
        <v>33</v>
      </c>
      <c r="D34" s="33" t="s">
        <v>34</v>
      </c>
      <c r="E34" s="29"/>
      <c r="F34" s="30"/>
      <c r="G34" s="30"/>
      <c r="H34" s="30"/>
      <c r="I34" s="31" t="n">
        <v>6717812</v>
      </c>
      <c r="J34" s="32"/>
    </row>
    <row r="35" customFormat="false" ht="31.5" hidden="false" customHeight="false" outlineLevel="0" collapsed="false">
      <c r="A35" s="26" t="s">
        <v>35</v>
      </c>
      <c r="B35" s="27" t="s">
        <v>36</v>
      </c>
      <c r="C35" s="27" t="s">
        <v>33</v>
      </c>
      <c r="D35" s="33" t="s">
        <v>37</v>
      </c>
      <c r="E35" s="29"/>
      <c r="F35" s="30"/>
      <c r="G35" s="30"/>
      <c r="H35" s="30"/>
      <c r="I35" s="31" t="n">
        <v>5700335</v>
      </c>
      <c r="J35" s="32"/>
    </row>
    <row r="36" customFormat="false" ht="63" hidden="false" customHeight="false" outlineLevel="0" collapsed="false">
      <c r="A36" s="26" t="s">
        <v>38</v>
      </c>
      <c r="B36" s="27" t="s">
        <v>39</v>
      </c>
      <c r="C36" s="27" t="s">
        <v>40</v>
      </c>
      <c r="D36" s="33" t="s">
        <v>41</v>
      </c>
      <c r="E36" s="29"/>
      <c r="F36" s="30"/>
      <c r="G36" s="30"/>
      <c r="H36" s="30"/>
      <c r="I36" s="31" t="n">
        <v>8696076.03</v>
      </c>
      <c r="J36" s="32"/>
    </row>
    <row r="37" customFormat="false" ht="15.75" hidden="false" customHeight="false" outlineLevel="0" collapsed="false">
      <c r="A37" s="27" t="s">
        <v>42</v>
      </c>
      <c r="B37" s="27" t="s">
        <v>43</v>
      </c>
      <c r="C37" s="27" t="s">
        <v>25</v>
      </c>
      <c r="D37" s="34" t="s">
        <v>44</v>
      </c>
      <c r="E37" s="35" t="s">
        <v>45</v>
      </c>
      <c r="F37" s="36"/>
      <c r="G37" s="36"/>
      <c r="H37" s="36"/>
      <c r="I37" s="31" t="n">
        <f aca="false">9506500</f>
        <v>9506500</v>
      </c>
      <c r="J37" s="32"/>
    </row>
    <row r="38" customFormat="false" ht="47.25" hidden="false" customHeight="false" outlineLevel="0" collapsed="false">
      <c r="A38" s="26" t="s">
        <v>46</v>
      </c>
      <c r="B38" s="27" t="s">
        <v>47</v>
      </c>
      <c r="C38" s="27" t="s">
        <v>25</v>
      </c>
      <c r="D38" s="34" t="s">
        <v>48</v>
      </c>
      <c r="E38" s="35"/>
      <c r="F38" s="36"/>
      <c r="G38" s="36"/>
      <c r="H38" s="36"/>
      <c r="I38" s="31" t="n">
        <v>3150000</v>
      </c>
      <c r="J38" s="32"/>
    </row>
    <row r="39" customFormat="false" ht="47.25" hidden="false" customHeight="false" outlineLevel="0" collapsed="false">
      <c r="A39" s="37" t="s">
        <v>49</v>
      </c>
      <c r="B39" s="38" t="s">
        <v>50</v>
      </c>
      <c r="C39" s="38" t="s">
        <v>25</v>
      </c>
      <c r="D39" s="39" t="s">
        <v>51</v>
      </c>
      <c r="E39" s="35"/>
      <c r="F39" s="36"/>
      <c r="G39" s="36"/>
      <c r="H39" s="36"/>
      <c r="I39" s="31" t="n">
        <v>3850000</v>
      </c>
      <c r="J39" s="32"/>
    </row>
    <row r="40" customFormat="false" ht="63" hidden="false" customHeight="false" outlineLevel="0" collapsed="false">
      <c r="A40" s="27" t="s">
        <v>52</v>
      </c>
      <c r="B40" s="27" t="s">
        <v>53</v>
      </c>
      <c r="C40" s="27" t="s">
        <v>54</v>
      </c>
      <c r="D40" s="40" t="s">
        <v>55</v>
      </c>
      <c r="E40" s="33" t="s">
        <v>56</v>
      </c>
      <c r="F40" s="41" t="s">
        <v>57</v>
      </c>
      <c r="G40" s="42" t="n">
        <v>4000000</v>
      </c>
      <c r="H40" s="43" t="s">
        <v>58</v>
      </c>
      <c r="I40" s="31" t="n">
        <v>1000000</v>
      </c>
      <c r="J40" s="44" t="n">
        <v>25</v>
      </c>
    </row>
    <row r="41" customFormat="false" ht="47.25" hidden="false" customHeight="false" outlineLevel="0" collapsed="false">
      <c r="A41" s="27" t="s">
        <v>52</v>
      </c>
      <c r="B41" s="27" t="s">
        <v>53</v>
      </c>
      <c r="C41" s="27" t="s">
        <v>54</v>
      </c>
      <c r="D41" s="40" t="s">
        <v>59</v>
      </c>
      <c r="E41" s="33" t="s">
        <v>60</v>
      </c>
      <c r="F41" s="41" t="s">
        <v>61</v>
      </c>
      <c r="G41" s="42" t="n">
        <v>1424815</v>
      </c>
      <c r="H41" s="43" t="n">
        <v>70.5</v>
      </c>
      <c r="I41" s="31" t="n">
        <v>420000</v>
      </c>
      <c r="J41" s="44" t="n">
        <v>100</v>
      </c>
    </row>
    <row r="42" customFormat="false" ht="69" hidden="false" customHeight="true" outlineLevel="0" collapsed="false">
      <c r="A42" s="27" t="s">
        <v>52</v>
      </c>
      <c r="B42" s="27" t="s">
        <v>53</v>
      </c>
      <c r="C42" s="27" t="s">
        <v>54</v>
      </c>
      <c r="D42" s="40" t="s">
        <v>62</v>
      </c>
      <c r="E42" s="33" t="s">
        <v>63</v>
      </c>
      <c r="F42" s="41" t="s">
        <v>64</v>
      </c>
      <c r="G42" s="42" t="n">
        <f aca="false">3937434</f>
        <v>3937434</v>
      </c>
      <c r="H42" s="43" t="n">
        <v>2</v>
      </c>
      <c r="I42" s="31" t="n">
        <v>420000</v>
      </c>
      <c r="J42" s="44" t="n">
        <v>11</v>
      </c>
    </row>
    <row r="43" customFormat="false" ht="111.75" hidden="false" customHeight="true" outlineLevel="0" collapsed="false">
      <c r="A43" s="27" t="s">
        <v>52</v>
      </c>
      <c r="B43" s="27" t="s">
        <v>53</v>
      </c>
      <c r="C43" s="27" t="s">
        <v>54</v>
      </c>
      <c r="D43" s="45" t="s">
        <v>55</v>
      </c>
      <c r="E43" s="33" t="s">
        <v>65</v>
      </c>
      <c r="F43" s="41" t="n">
        <v>2021</v>
      </c>
      <c r="G43" s="42" t="n">
        <v>1518809</v>
      </c>
      <c r="H43" s="43" t="n">
        <v>0</v>
      </c>
      <c r="I43" s="31" t="n">
        <v>1518809</v>
      </c>
      <c r="J43" s="44" t="n">
        <v>100</v>
      </c>
    </row>
    <row r="44" customFormat="false" ht="15.75" hidden="false" customHeight="false" outlineLevel="0" collapsed="false">
      <c r="A44" s="14"/>
      <c r="B44" s="14"/>
      <c r="C44" s="49"/>
      <c r="D44" s="50" t="s">
        <v>68</v>
      </c>
      <c r="E44" s="51"/>
      <c r="F44" s="52"/>
      <c r="G44" s="52"/>
      <c r="H44" s="52"/>
      <c r="I44" s="53" t="n">
        <f aca="false">I13+I30</f>
        <v>0</v>
      </c>
      <c r="J44" s="54"/>
    </row>
    <row r="45" customFormat="false" ht="27" hidden="false" customHeight="true" outlineLevel="0" collapsed="false"/>
    <row r="46" s="59" customFormat="true" ht="27.75" hidden="false" customHeight="true" outlineLevel="0" collapsed="false">
      <c r="A46" s="55"/>
      <c r="B46" s="56" t="s">
        <v>69</v>
      </c>
      <c r="C46" s="56"/>
      <c r="D46" s="56"/>
      <c r="E46" s="56"/>
      <c r="F46" s="57"/>
      <c r="G46" s="57"/>
      <c r="H46" s="58" t="s">
        <v>70</v>
      </c>
      <c r="I46" s="58"/>
      <c r="J46" s="58"/>
    </row>
    <row r="48" customFormat="false" ht="15.75" hidden="false" customHeight="false" outlineLevel="0" collapsed="false">
      <c r="I48" s="60" t="n">
        <f aca="false">I49-I44</f>
        <v>65102964.03</v>
      </c>
    </row>
    <row r="49" customFormat="false" ht="15.75" hidden="false" customHeight="false" outlineLevel="0" collapsed="false">
      <c r="G49" s="61"/>
      <c r="H49" s="61"/>
      <c r="I49" s="1" t="n">
        <v>65102964.03</v>
      </c>
    </row>
  </sheetData>
  <mergeCells count="9">
    <mergeCell ref="H1:J1"/>
    <mergeCell ref="F2:H2"/>
    <mergeCell ref="A6:J6"/>
    <mergeCell ref="A7:J7"/>
    <mergeCell ref="A8:B8"/>
    <mergeCell ref="A9:B9"/>
    <mergeCell ref="A27:J27"/>
    <mergeCell ref="B46:E46"/>
    <mergeCell ref="H46:J46"/>
  </mergeCells>
  <printOptions headings="false" gridLines="false" gridLinesSet="true" horizontalCentered="false" verticalCentered="false"/>
  <pageMargins left="0.479861111111111" right="0.370138888888889" top="0.65" bottom="0.2701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45.56"/>
    <col collapsed="false" customWidth="true" hidden="false" outlineLevel="0" max="5" min="5" style="1" width="44.99"/>
    <col collapsed="false" customWidth="true" hidden="false" outlineLevel="0" max="6" min="6" style="1" width="13.41"/>
    <col collapsed="false" customWidth="true" hidden="false" outlineLevel="0" max="7" min="7" style="1" width="14.99"/>
    <col collapsed="false" customWidth="true" hidden="false" outlineLevel="0" max="8" min="8" style="1" width="12.99"/>
    <col collapsed="false" customWidth="true" hidden="false" outlineLevel="0" max="9" min="9" style="1" width="17.7"/>
    <col collapsed="false" customWidth="true" hidden="false" outlineLevel="0" max="10" min="10" style="1" width="12.85"/>
    <col collapsed="false" customWidth="true" hidden="false" outlineLevel="0" max="11" min="11" style="1" width="14.28"/>
    <col collapsed="false" customWidth="true" hidden="false" outlineLevel="0" max="12" min="12" style="1" width="19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3"/>
      <c r="C1" s="3"/>
      <c r="F1" s="4" t="s">
        <v>71</v>
      </c>
      <c r="I1" s="4"/>
    </row>
    <row r="2" customFormat="false" ht="15.75" hidden="false" customHeight="false" outlineLevel="0" collapsed="false">
      <c r="A2" s="3"/>
      <c r="B2" s="3"/>
      <c r="C2" s="3"/>
      <c r="F2" s="1" t="s">
        <v>2</v>
      </c>
    </row>
    <row r="3" customFormat="false" ht="15.75" hidden="false" customHeight="false" outlineLevel="0" collapsed="false">
      <c r="A3" s="3"/>
      <c r="B3" s="3"/>
      <c r="C3" s="3"/>
      <c r="F3" s="5" t="s">
        <v>3</v>
      </c>
    </row>
    <row r="4" customFormat="false" ht="14.25" hidden="false" customHeight="true" outlineLevel="0" collapsed="false">
      <c r="A4" s="6"/>
      <c r="B4" s="6"/>
      <c r="F4" s="1" t="s">
        <v>4</v>
      </c>
    </row>
    <row r="5" customFormat="false" ht="44.25" hidden="false" customHeight="true" outlineLevel="0" collapsed="false">
      <c r="B5" s="7" t="s">
        <v>72</v>
      </c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A6" s="8" t="n">
        <v>17100000000</v>
      </c>
      <c r="B6" s="8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10" t="s">
        <v>7</v>
      </c>
      <c r="B7" s="10"/>
      <c r="C7" s="9"/>
      <c r="D7" s="9"/>
      <c r="E7" s="9"/>
      <c r="F7" s="9"/>
      <c r="G7" s="9"/>
      <c r="H7" s="9"/>
      <c r="I7" s="9"/>
      <c r="J7" s="9"/>
    </row>
    <row r="9" customFormat="false" ht="114" hidden="false" customHeight="false" outlineLevel="0" collapsed="false">
      <c r="A9" s="12" t="s">
        <v>9</v>
      </c>
      <c r="B9" s="12" t="s">
        <v>10</v>
      </c>
      <c r="C9" s="12" t="s">
        <v>11</v>
      </c>
      <c r="D9" s="13" t="s">
        <v>12</v>
      </c>
      <c r="E9" s="14" t="s">
        <v>13</v>
      </c>
      <c r="F9" s="14" t="s">
        <v>14</v>
      </c>
      <c r="G9" s="14" t="s">
        <v>15</v>
      </c>
      <c r="H9" s="14" t="s">
        <v>16</v>
      </c>
      <c r="I9" s="14" t="s">
        <v>17</v>
      </c>
      <c r="J9" s="14" t="s">
        <v>18</v>
      </c>
    </row>
    <row r="10" customFormat="fals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6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</row>
    <row r="11" customFormat="false" ht="31.5" hidden="false" customHeight="false" outlineLevel="0" collapsed="false">
      <c r="A11" s="18" t="s">
        <v>19</v>
      </c>
      <c r="B11" s="19"/>
      <c r="C11" s="20"/>
      <c r="D11" s="21" t="s">
        <v>20</v>
      </c>
      <c r="E11" s="22" t="s">
        <v>21</v>
      </c>
      <c r="F11" s="23"/>
      <c r="G11" s="23"/>
      <c r="H11" s="23"/>
      <c r="I11" s="24" t="n">
        <f aca="false">I12</f>
        <v>65102964.03</v>
      </c>
      <c r="J11" s="25"/>
    </row>
    <row r="12" customFormat="false" ht="31.5" hidden="false" customHeight="false" outlineLevel="0" collapsed="false">
      <c r="A12" s="18" t="s">
        <v>22</v>
      </c>
      <c r="B12" s="19"/>
      <c r="C12" s="20"/>
      <c r="D12" s="21" t="s">
        <v>20</v>
      </c>
      <c r="E12" s="22"/>
      <c r="F12" s="23"/>
      <c r="G12" s="23"/>
      <c r="H12" s="23"/>
      <c r="I12" s="24" t="n">
        <f aca="false">SUM(I13:I24)</f>
        <v>65102964.03</v>
      </c>
      <c r="J12" s="25"/>
    </row>
    <row r="13" customFormat="false" ht="16.5" hidden="false" customHeight="false" outlineLevel="0" collapsed="false">
      <c r="A13" s="62" t="s">
        <v>23</v>
      </c>
      <c r="B13" s="27" t="s">
        <v>24</v>
      </c>
      <c r="C13" s="27" t="s">
        <v>25</v>
      </c>
      <c r="D13" s="28" t="s">
        <v>26</v>
      </c>
      <c r="E13" s="29"/>
      <c r="F13" s="30"/>
      <c r="G13" s="30"/>
      <c r="H13" s="30"/>
      <c r="I13" s="31" t="n">
        <v>21560280</v>
      </c>
      <c r="J13" s="32"/>
      <c r="L13" s="63" t="n">
        <v>21560280</v>
      </c>
      <c r="M13" s="60" t="n">
        <f aca="false">L13-I13</f>
        <v>0</v>
      </c>
    </row>
    <row r="14" customFormat="false" ht="31.5" hidden="false" customHeight="false" outlineLevel="0" collapsed="false">
      <c r="A14" s="62" t="s">
        <v>27</v>
      </c>
      <c r="B14" s="27" t="s">
        <v>28</v>
      </c>
      <c r="C14" s="27" t="s">
        <v>29</v>
      </c>
      <c r="D14" s="33" t="s">
        <v>30</v>
      </c>
      <c r="E14" s="29"/>
      <c r="F14" s="30"/>
      <c r="G14" s="30"/>
      <c r="H14" s="30"/>
      <c r="I14" s="31" t="n">
        <v>2563152</v>
      </c>
      <c r="J14" s="32"/>
      <c r="L14" s="1" t="n">
        <v>2563152</v>
      </c>
      <c r="M14" s="60" t="n">
        <f aca="false">L14-I14</f>
        <v>0</v>
      </c>
    </row>
    <row r="15" customFormat="false" ht="63" hidden="false" customHeight="false" outlineLevel="0" collapsed="false">
      <c r="A15" s="62" t="s">
        <v>31</v>
      </c>
      <c r="B15" s="27" t="s">
        <v>32</v>
      </c>
      <c r="C15" s="27" t="s">
        <v>33</v>
      </c>
      <c r="D15" s="33" t="s">
        <v>34</v>
      </c>
      <c r="E15" s="29"/>
      <c r="F15" s="30"/>
      <c r="G15" s="30"/>
      <c r="H15" s="30"/>
      <c r="I15" s="31" t="n">
        <v>6717812</v>
      </c>
      <c r="J15" s="32"/>
      <c r="L15" s="1" t="n">
        <v>6717812</v>
      </c>
      <c r="M15" s="60" t="n">
        <f aca="false">L15-I15</f>
        <v>0</v>
      </c>
    </row>
    <row r="16" customFormat="false" ht="47.25" hidden="false" customHeight="false" outlineLevel="0" collapsed="false">
      <c r="A16" s="62" t="s">
        <v>35</v>
      </c>
      <c r="B16" s="27" t="s">
        <v>36</v>
      </c>
      <c r="C16" s="27" t="s">
        <v>33</v>
      </c>
      <c r="D16" s="33" t="s">
        <v>37</v>
      </c>
      <c r="E16" s="29"/>
      <c r="F16" s="30"/>
      <c r="G16" s="30"/>
      <c r="H16" s="30"/>
      <c r="I16" s="31" t="n">
        <v>5700335</v>
      </c>
      <c r="J16" s="32"/>
      <c r="L16" s="1" t="n">
        <v>5700335</v>
      </c>
      <c r="M16" s="60" t="n">
        <f aca="false">L16-I16</f>
        <v>0</v>
      </c>
    </row>
    <row r="17" customFormat="false" ht="111" hidden="false" customHeight="true" outlineLevel="0" collapsed="false">
      <c r="A17" s="62" t="s">
        <v>38</v>
      </c>
      <c r="B17" s="27" t="s">
        <v>39</v>
      </c>
      <c r="C17" s="27" t="s">
        <v>40</v>
      </c>
      <c r="D17" s="33" t="s">
        <v>41</v>
      </c>
      <c r="E17" s="29"/>
      <c r="F17" s="30"/>
      <c r="G17" s="30"/>
      <c r="H17" s="30"/>
      <c r="I17" s="31" t="n">
        <v>8696076.03</v>
      </c>
      <c r="J17" s="32"/>
      <c r="L17" s="1" t="n">
        <v>8696076.03</v>
      </c>
      <c r="M17" s="60" t="n">
        <f aca="false">L17-I17</f>
        <v>0</v>
      </c>
    </row>
    <row r="18" customFormat="false" ht="31.5" hidden="false" customHeight="false" outlineLevel="0" collapsed="false">
      <c r="A18" s="27" t="s">
        <v>42</v>
      </c>
      <c r="B18" s="27" t="s">
        <v>43</v>
      </c>
      <c r="C18" s="27" t="s">
        <v>25</v>
      </c>
      <c r="D18" s="34" t="s">
        <v>44</v>
      </c>
      <c r="E18" s="35" t="s">
        <v>45</v>
      </c>
      <c r="F18" s="36"/>
      <c r="G18" s="36"/>
      <c r="H18" s="36"/>
      <c r="I18" s="31" t="n">
        <v>9506500</v>
      </c>
      <c r="J18" s="32"/>
      <c r="L18" s="1" t="n">
        <v>9506500</v>
      </c>
      <c r="M18" s="64" t="n">
        <f aca="false">L18-I18</f>
        <v>0</v>
      </c>
    </row>
    <row r="19" customFormat="false" ht="78.75" hidden="false" customHeight="false" outlineLevel="0" collapsed="false">
      <c r="A19" s="62" t="s">
        <v>46</v>
      </c>
      <c r="B19" s="27" t="s">
        <v>47</v>
      </c>
      <c r="C19" s="27" t="s">
        <v>25</v>
      </c>
      <c r="D19" s="34" t="s">
        <v>48</v>
      </c>
      <c r="E19" s="35"/>
      <c r="F19" s="36"/>
      <c r="G19" s="36"/>
      <c r="H19" s="36"/>
      <c r="I19" s="31" t="n">
        <v>3150000</v>
      </c>
      <c r="J19" s="32"/>
      <c r="L19" s="65" t="n">
        <v>3150000</v>
      </c>
      <c r="M19" s="60" t="n">
        <f aca="false">L19-I19</f>
        <v>0</v>
      </c>
    </row>
    <row r="20" customFormat="false" ht="78.75" hidden="false" customHeight="false" outlineLevel="0" collapsed="false">
      <c r="A20" s="66" t="s">
        <v>49</v>
      </c>
      <c r="B20" s="38" t="s">
        <v>50</v>
      </c>
      <c r="C20" s="38" t="s">
        <v>25</v>
      </c>
      <c r="D20" s="39" t="s">
        <v>51</v>
      </c>
      <c r="E20" s="35"/>
      <c r="F20" s="36"/>
      <c r="G20" s="36"/>
      <c r="H20" s="36"/>
      <c r="I20" s="31" t="n">
        <v>3850000</v>
      </c>
      <c r="J20" s="32"/>
      <c r="L20" s="67" t="n">
        <v>3850000</v>
      </c>
      <c r="M20" s="64" t="n">
        <f aca="false">L20-I20</f>
        <v>0</v>
      </c>
    </row>
    <row r="21" customFormat="false" ht="94.5" hidden="false" customHeight="false" outlineLevel="0" collapsed="false">
      <c r="A21" s="27" t="s">
        <v>52</v>
      </c>
      <c r="B21" s="27" t="s">
        <v>53</v>
      </c>
      <c r="C21" s="27" t="s">
        <v>54</v>
      </c>
      <c r="D21" s="40" t="s">
        <v>55</v>
      </c>
      <c r="E21" s="33" t="s">
        <v>56</v>
      </c>
      <c r="F21" s="41" t="s">
        <v>57</v>
      </c>
      <c r="G21" s="42" t="n">
        <v>4000000</v>
      </c>
      <c r="H21" s="43" t="s">
        <v>58</v>
      </c>
      <c r="I21" s="31" t="n">
        <v>1000000</v>
      </c>
      <c r="J21" s="44" t="n">
        <v>25</v>
      </c>
    </row>
    <row r="22" customFormat="false" ht="94.5" hidden="false" customHeight="false" outlineLevel="0" collapsed="false">
      <c r="A22" s="27" t="s">
        <v>52</v>
      </c>
      <c r="B22" s="27" t="s">
        <v>53</v>
      </c>
      <c r="C22" s="27" t="s">
        <v>54</v>
      </c>
      <c r="D22" s="40" t="s">
        <v>59</v>
      </c>
      <c r="E22" s="33" t="s">
        <v>73</v>
      </c>
      <c r="F22" s="41" t="s">
        <v>61</v>
      </c>
      <c r="G22" s="42" t="n">
        <v>1424815</v>
      </c>
      <c r="H22" s="43" t="n">
        <v>70.5</v>
      </c>
      <c r="I22" s="31" t="n">
        <v>420000</v>
      </c>
      <c r="J22" s="44" t="n">
        <v>100</v>
      </c>
    </row>
    <row r="23" customFormat="false" ht="110.25" hidden="false" customHeight="false" outlineLevel="0" collapsed="false">
      <c r="A23" s="27" t="s">
        <v>52</v>
      </c>
      <c r="B23" s="27" t="s">
        <v>53</v>
      </c>
      <c r="C23" s="27" t="s">
        <v>54</v>
      </c>
      <c r="D23" s="40" t="s">
        <v>62</v>
      </c>
      <c r="E23" s="33" t="s">
        <v>74</v>
      </c>
      <c r="F23" s="41" t="s">
        <v>64</v>
      </c>
      <c r="G23" s="42" t="n">
        <f aca="false">3937434</f>
        <v>3937434</v>
      </c>
      <c r="H23" s="43" t="n">
        <v>2</v>
      </c>
      <c r="I23" s="31" t="n">
        <v>420000</v>
      </c>
      <c r="J23" s="44" t="n">
        <v>11</v>
      </c>
    </row>
    <row r="24" customFormat="false" ht="141.75" hidden="false" customHeight="false" outlineLevel="0" collapsed="false">
      <c r="A24" s="27" t="s">
        <v>52</v>
      </c>
      <c r="B24" s="27" t="s">
        <v>53</v>
      </c>
      <c r="C24" s="27" t="s">
        <v>54</v>
      </c>
      <c r="D24" s="45" t="s">
        <v>55</v>
      </c>
      <c r="E24" s="33" t="s">
        <v>75</v>
      </c>
      <c r="F24" s="41" t="n">
        <v>2021</v>
      </c>
      <c r="G24" s="42" t="n">
        <v>1518809</v>
      </c>
      <c r="H24" s="43" t="n">
        <v>0</v>
      </c>
      <c r="I24" s="31" t="n">
        <v>1518809</v>
      </c>
      <c r="J24" s="44" t="n">
        <v>100</v>
      </c>
      <c r="L24" s="1" t="n">
        <v>3358809</v>
      </c>
      <c r="M24" s="64" t="n">
        <f aca="false">L24-I24-I25-I26-I27</f>
        <v>-128365928.06</v>
      </c>
    </row>
    <row r="25" customFormat="false" ht="20.25" hidden="false" customHeight="true" outlineLevel="0" collapsed="false">
      <c r="A25" s="14"/>
      <c r="B25" s="14"/>
      <c r="C25" s="49"/>
      <c r="D25" s="50" t="s">
        <v>68</v>
      </c>
      <c r="E25" s="51"/>
      <c r="F25" s="52"/>
      <c r="G25" s="52"/>
      <c r="H25" s="52"/>
      <c r="I25" s="53" t="n">
        <f aca="false">I11</f>
        <v>65102964.03</v>
      </c>
      <c r="J25" s="54"/>
    </row>
    <row r="26" customFormat="false" ht="123" hidden="false" customHeight="true" outlineLevel="0" collapsed="false">
      <c r="I26" s="1" t="n">
        <v>65102964.03</v>
      </c>
    </row>
    <row r="27" customFormat="false" ht="18.75" hidden="false" customHeight="true" outlineLevel="0" collapsed="false">
      <c r="A27" s="68" t="s">
        <v>76</v>
      </c>
      <c r="B27" s="68"/>
      <c r="C27" s="68"/>
      <c r="D27" s="68"/>
      <c r="E27" s="68"/>
      <c r="F27" s="69"/>
      <c r="G27" s="70" t="s">
        <v>77</v>
      </c>
      <c r="H27" s="70"/>
      <c r="I27" s="70"/>
      <c r="J27" s="70"/>
    </row>
    <row r="29" customFormat="false" ht="15.75" hidden="false" customHeight="false" outlineLevel="0" collapsed="false">
      <c r="I29" s="60" t="n">
        <f aca="false">I25-I26</f>
        <v>0</v>
      </c>
    </row>
    <row r="30" customFormat="false" ht="15.75" hidden="false" customHeight="false" outlineLevel="0" collapsed="false">
      <c r="G30" s="61"/>
      <c r="H30" s="61"/>
    </row>
  </sheetData>
  <mergeCells count="5">
    <mergeCell ref="B5:J5"/>
    <mergeCell ref="A6:B6"/>
    <mergeCell ref="A7:B7"/>
    <mergeCell ref="A27:E27"/>
    <mergeCell ref="G27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28" activeCellId="0" sqref="E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45.56"/>
    <col collapsed="false" customWidth="true" hidden="false" outlineLevel="0" max="5" min="5" style="1" width="44.99"/>
    <col collapsed="false" customWidth="true" hidden="false" outlineLevel="0" max="6" min="6" style="1" width="13.41"/>
    <col collapsed="false" customWidth="true" hidden="false" outlineLevel="0" max="7" min="7" style="1" width="15.7"/>
    <col collapsed="false" customWidth="true" hidden="false" outlineLevel="0" max="8" min="8" style="1" width="12.99"/>
    <col collapsed="false" customWidth="true" hidden="false" outlineLevel="0" max="9" min="9" style="1" width="17.7"/>
    <col collapsed="false" customWidth="true" hidden="false" outlineLevel="0" max="10" min="10" style="1" width="12.85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3"/>
      <c r="C1" s="3"/>
      <c r="F1" s="4" t="s">
        <v>78</v>
      </c>
      <c r="I1" s="4"/>
    </row>
    <row r="2" customFormat="false" ht="15.75" hidden="false" customHeight="false" outlineLevel="0" collapsed="false">
      <c r="A2" s="3"/>
      <c r="B2" s="3"/>
      <c r="C2" s="3"/>
      <c r="F2" s="1" t="s">
        <v>2</v>
      </c>
    </row>
    <row r="3" customFormat="false" ht="15.75" hidden="false" customHeight="false" outlineLevel="0" collapsed="false">
      <c r="A3" s="3"/>
      <c r="B3" s="3"/>
      <c r="C3" s="3"/>
      <c r="F3" s="5" t="s">
        <v>3</v>
      </c>
    </row>
    <row r="4" customFormat="false" ht="14.25" hidden="false" customHeight="true" outlineLevel="0" collapsed="false">
      <c r="A4" s="6"/>
      <c r="B4" s="6"/>
      <c r="F4" s="1" t="s">
        <v>79</v>
      </c>
    </row>
    <row r="5" customFormat="false" ht="44.25" hidden="false" customHeight="true" outlineLevel="0" collapsed="false">
      <c r="B5" s="7" t="s">
        <v>72</v>
      </c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A6" s="8" t="n">
        <v>17100000000</v>
      </c>
      <c r="B6" s="8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10" t="s">
        <v>7</v>
      </c>
      <c r="B7" s="10"/>
      <c r="C7" s="9"/>
      <c r="D7" s="9"/>
      <c r="E7" s="9"/>
      <c r="F7" s="9"/>
      <c r="G7" s="9"/>
      <c r="H7" s="9"/>
      <c r="I7" s="9"/>
      <c r="J7" s="9"/>
    </row>
    <row r="9" customFormat="false" ht="114" hidden="false" customHeight="false" outlineLevel="0" collapsed="false">
      <c r="A9" s="12" t="s">
        <v>9</v>
      </c>
      <c r="B9" s="12" t="s">
        <v>10</v>
      </c>
      <c r="C9" s="12" t="s">
        <v>11</v>
      </c>
      <c r="D9" s="13" t="s">
        <v>12</v>
      </c>
      <c r="E9" s="14" t="s">
        <v>13</v>
      </c>
      <c r="F9" s="14" t="s">
        <v>14</v>
      </c>
      <c r="G9" s="14" t="s">
        <v>15</v>
      </c>
      <c r="H9" s="14" t="s">
        <v>16</v>
      </c>
      <c r="I9" s="14" t="s">
        <v>17</v>
      </c>
      <c r="J9" s="14" t="s">
        <v>18</v>
      </c>
    </row>
    <row r="10" customFormat="fals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6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</row>
    <row r="11" customFormat="false" ht="15.75" hidden="false" customHeight="false" outlineLevel="0" collapsed="false">
      <c r="A11" s="71" t="s">
        <v>80</v>
      </c>
      <c r="B11" s="72"/>
      <c r="C11" s="73"/>
      <c r="D11" s="73" t="s">
        <v>81</v>
      </c>
      <c r="E11" s="71" t="s">
        <v>21</v>
      </c>
      <c r="F11" s="74"/>
      <c r="G11" s="74"/>
      <c r="H11" s="74"/>
      <c r="I11" s="75" t="n">
        <f aca="false">I13</f>
        <v>-115000</v>
      </c>
      <c r="J11" s="76"/>
    </row>
    <row r="12" customFormat="false" ht="15.75" hidden="false" customHeight="false" outlineLevel="0" collapsed="false">
      <c r="A12" s="71" t="s">
        <v>82</v>
      </c>
      <c r="B12" s="72"/>
      <c r="C12" s="73"/>
      <c r="D12" s="73" t="s">
        <v>81</v>
      </c>
      <c r="E12" s="71"/>
      <c r="F12" s="74"/>
      <c r="G12" s="74"/>
      <c r="H12" s="74"/>
      <c r="I12" s="75" t="n">
        <f aca="false">I13</f>
        <v>-115000</v>
      </c>
      <c r="J12" s="76"/>
    </row>
    <row r="13" customFormat="false" ht="23.25" hidden="false" customHeight="true" outlineLevel="0" collapsed="false">
      <c r="A13" s="27" t="s">
        <v>83</v>
      </c>
      <c r="B13" s="27" t="s">
        <v>84</v>
      </c>
      <c r="C13" s="27" t="s">
        <v>85</v>
      </c>
      <c r="D13" s="34" t="s">
        <v>86</v>
      </c>
      <c r="E13" s="14"/>
      <c r="F13" s="30"/>
      <c r="G13" s="30"/>
      <c r="H13" s="30"/>
      <c r="I13" s="77" t="n">
        <v>-115000</v>
      </c>
      <c r="J13" s="32"/>
    </row>
    <row r="14" customFormat="false" ht="31.5" hidden="false" customHeight="false" outlineLevel="0" collapsed="false">
      <c r="A14" s="71" t="s">
        <v>87</v>
      </c>
      <c r="B14" s="72"/>
      <c r="C14" s="73"/>
      <c r="D14" s="73" t="s">
        <v>88</v>
      </c>
      <c r="E14" s="71" t="s">
        <v>21</v>
      </c>
      <c r="F14" s="74"/>
      <c r="G14" s="74"/>
      <c r="H14" s="74"/>
      <c r="I14" s="75" t="n">
        <f aca="false">I16</f>
        <v>2868500</v>
      </c>
      <c r="J14" s="76"/>
    </row>
    <row r="15" customFormat="false" ht="31.5" hidden="false" customHeight="false" outlineLevel="0" collapsed="false">
      <c r="A15" s="71" t="s">
        <v>89</v>
      </c>
      <c r="B15" s="72"/>
      <c r="C15" s="73"/>
      <c r="D15" s="73" t="s">
        <v>88</v>
      </c>
      <c r="E15" s="71"/>
      <c r="F15" s="74"/>
      <c r="G15" s="74"/>
      <c r="H15" s="74"/>
      <c r="I15" s="75" t="n">
        <f aca="false">I16</f>
        <v>2868500</v>
      </c>
      <c r="J15" s="76"/>
    </row>
    <row r="16" customFormat="false" ht="47.25" hidden="false" customHeight="false" outlineLevel="0" collapsed="false">
      <c r="A16" s="27" t="s">
        <v>90</v>
      </c>
      <c r="B16" s="27" t="s">
        <v>91</v>
      </c>
      <c r="C16" s="27" t="s">
        <v>84</v>
      </c>
      <c r="D16" s="78" t="s">
        <v>92</v>
      </c>
      <c r="E16" s="14"/>
      <c r="F16" s="30"/>
      <c r="G16" s="30"/>
      <c r="H16" s="30"/>
      <c r="I16" s="77" t="n">
        <f aca="false">3000000-131500</f>
        <v>2868500</v>
      </c>
      <c r="J16" s="32"/>
    </row>
    <row r="17" customFormat="false" ht="31.5" hidden="false" customHeight="false" outlineLevel="0" collapsed="false">
      <c r="A17" s="71" t="s">
        <v>19</v>
      </c>
      <c r="B17" s="72"/>
      <c r="C17" s="73"/>
      <c r="D17" s="73" t="s">
        <v>20</v>
      </c>
      <c r="E17" s="71" t="s">
        <v>21</v>
      </c>
      <c r="F17" s="74"/>
      <c r="G17" s="74"/>
      <c r="H17" s="74"/>
      <c r="I17" s="75" t="n">
        <f aca="false">I18</f>
        <v>-30380647</v>
      </c>
      <c r="J17" s="76"/>
    </row>
    <row r="18" customFormat="false" ht="31.5" hidden="false" customHeight="false" outlineLevel="0" collapsed="false">
      <c r="A18" s="71" t="s">
        <v>22</v>
      </c>
      <c r="B18" s="72"/>
      <c r="C18" s="73"/>
      <c r="D18" s="73" t="s">
        <v>20</v>
      </c>
      <c r="E18" s="71"/>
      <c r="F18" s="74"/>
      <c r="G18" s="74"/>
      <c r="H18" s="74"/>
      <c r="I18" s="75" t="n">
        <f aca="false">SUM(I19:I29)</f>
        <v>-30380647</v>
      </c>
      <c r="J18" s="76"/>
    </row>
    <row r="19" customFormat="false" ht="31.5" hidden="false" customHeight="false" outlineLevel="0" collapsed="false">
      <c r="A19" s="27" t="s">
        <v>27</v>
      </c>
      <c r="B19" s="27" t="s">
        <v>28</v>
      </c>
      <c r="C19" s="27" t="s">
        <v>29</v>
      </c>
      <c r="D19" s="34" t="s">
        <v>30</v>
      </c>
      <c r="E19" s="35"/>
      <c r="F19" s="36"/>
      <c r="G19" s="36"/>
      <c r="H19" s="36"/>
      <c r="I19" s="79" t="n">
        <v>-416808</v>
      </c>
      <c r="J19" s="32"/>
    </row>
    <row r="20" customFormat="false" ht="63" hidden="false" customHeight="false" outlineLevel="0" collapsed="false">
      <c r="A20" s="27" t="s">
        <v>31</v>
      </c>
      <c r="B20" s="27" t="s">
        <v>32</v>
      </c>
      <c r="C20" s="27" t="s">
        <v>33</v>
      </c>
      <c r="D20" s="34" t="s">
        <v>34</v>
      </c>
      <c r="E20" s="35"/>
      <c r="F20" s="36"/>
      <c r="G20" s="36"/>
      <c r="H20" s="36"/>
      <c r="I20" s="79" t="n">
        <v>169885</v>
      </c>
      <c r="J20" s="32"/>
    </row>
    <row r="21" customFormat="false" ht="47.25" hidden="false" customHeight="false" outlineLevel="0" collapsed="false">
      <c r="A21" s="27" t="s">
        <v>35</v>
      </c>
      <c r="B21" s="27" t="s">
        <v>36</v>
      </c>
      <c r="C21" s="27" t="s">
        <v>33</v>
      </c>
      <c r="D21" s="34" t="s">
        <v>37</v>
      </c>
      <c r="E21" s="35"/>
      <c r="F21" s="36"/>
      <c r="G21" s="36"/>
      <c r="H21" s="36"/>
      <c r="I21" s="79" t="n">
        <v>352880</v>
      </c>
      <c r="J21" s="32"/>
    </row>
    <row r="22" customFormat="false" ht="110.25" hidden="false" customHeight="true" outlineLevel="0" collapsed="false">
      <c r="A22" s="27" t="s">
        <v>38</v>
      </c>
      <c r="B22" s="27" t="s">
        <v>39</v>
      </c>
      <c r="C22" s="27" t="s">
        <v>40</v>
      </c>
      <c r="D22" s="28" t="s">
        <v>41</v>
      </c>
      <c r="E22" s="35"/>
      <c r="F22" s="36"/>
      <c r="G22" s="36"/>
      <c r="H22" s="36"/>
      <c r="I22" s="79" t="n">
        <v>-105957</v>
      </c>
      <c r="J22" s="32"/>
    </row>
    <row r="23" customFormat="false" ht="31.5" hidden="false" customHeight="false" outlineLevel="0" collapsed="false">
      <c r="A23" s="27" t="s">
        <v>42</v>
      </c>
      <c r="B23" s="27" t="s">
        <v>43</v>
      </c>
      <c r="C23" s="27" t="s">
        <v>25</v>
      </c>
      <c r="D23" s="34" t="s">
        <v>44</v>
      </c>
      <c r="E23" s="35" t="s">
        <v>45</v>
      </c>
      <c r="F23" s="36"/>
      <c r="G23" s="36"/>
      <c r="H23" s="36"/>
      <c r="I23" s="79" t="n">
        <f aca="false">238000+300000+600000+347000+1000000+300000+1267500+268000+400000</f>
        <v>4720500</v>
      </c>
      <c r="J23" s="32"/>
    </row>
    <row r="24" customFormat="false" ht="77.25" hidden="false" customHeight="true" outlineLevel="0" collapsed="false">
      <c r="A24" s="27" t="s">
        <v>93</v>
      </c>
      <c r="B24" s="27" t="s">
        <v>94</v>
      </c>
      <c r="C24" s="27" t="s">
        <v>25</v>
      </c>
      <c r="D24" s="34" t="s">
        <v>95</v>
      </c>
      <c r="E24" s="35"/>
      <c r="F24" s="36"/>
      <c r="G24" s="36"/>
      <c r="H24" s="36"/>
      <c r="I24" s="79" t="n">
        <v>-139520</v>
      </c>
      <c r="J24" s="32"/>
    </row>
    <row r="25" customFormat="false" ht="78.75" hidden="false" customHeight="false" outlineLevel="0" collapsed="false">
      <c r="A25" s="27" t="s">
        <v>96</v>
      </c>
      <c r="B25" s="27" t="s">
        <v>97</v>
      </c>
      <c r="C25" s="27" t="s">
        <v>25</v>
      </c>
      <c r="D25" s="34" t="s">
        <v>98</v>
      </c>
      <c r="E25" s="35"/>
      <c r="F25" s="36"/>
      <c r="G25" s="36"/>
      <c r="H25" s="36"/>
      <c r="I25" s="79" t="n">
        <v>-325536</v>
      </c>
      <c r="J25" s="32"/>
    </row>
    <row r="26" customFormat="false" ht="126" hidden="false" customHeight="false" outlineLevel="0" collapsed="false">
      <c r="A26" s="27" t="s">
        <v>99</v>
      </c>
      <c r="B26" s="27" t="s">
        <v>100</v>
      </c>
      <c r="C26" s="27" t="s">
        <v>25</v>
      </c>
      <c r="D26" s="34" t="s">
        <v>101</v>
      </c>
      <c r="E26" s="35" t="s">
        <v>102</v>
      </c>
      <c r="F26" s="36"/>
      <c r="G26" s="36"/>
      <c r="H26" s="36"/>
      <c r="I26" s="65" t="n">
        <v>-39269900</v>
      </c>
      <c r="J26" s="32"/>
    </row>
    <row r="27" customFormat="false" ht="78.75" hidden="false" customHeight="false" outlineLevel="0" collapsed="false">
      <c r="A27" s="27" t="s">
        <v>46</v>
      </c>
      <c r="B27" s="27" t="s">
        <v>47</v>
      </c>
      <c r="C27" s="27" t="s">
        <v>25</v>
      </c>
      <c r="D27" s="34" t="s">
        <v>48</v>
      </c>
      <c r="E27" s="35"/>
      <c r="F27" s="36"/>
      <c r="G27" s="36"/>
      <c r="H27" s="36"/>
      <c r="I27" s="77" t="n">
        <v>3150000</v>
      </c>
      <c r="J27" s="32"/>
    </row>
    <row r="28" customFormat="false" ht="141.75" hidden="false" customHeight="false" outlineLevel="0" collapsed="false">
      <c r="A28" s="27" t="s">
        <v>52</v>
      </c>
      <c r="B28" s="27" t="s">
        <v>53</v>
      </c>
      <c r="C28" s="27" t="s">
        <v>54</v>
      </c>
      <c r="D28" s="45" t="s">
        <v>55</v>
      </c>
      <c r="E28" s="78" t="s">
        <v>75</v>
      </c>
      <c r="F28" s="41" t="n">
        <v>2021</v>
      </c>
      <c r="G28" s="42" t="n">
        <v>1518809</v>
      </c>
      <c r="H28" s="43" t="n">
        <v>0</v>
      </c>
      <c r="I28" s="31" t="n">
        <v>1518809</v>
      </c>
      <c r="J28" s="44" t="n">
        <v>100</v>
      </c>
    </row>
    <row r="29" customFormat="false" ht="47.25" hidden="false" customHeight="false" outlineLevel="0" collapsed="false">
      <c r="A29" s="27" t="s">
        <v>103</v>
      </c>
      <c r="B29" s="27" t="s">
        <v>91</v>
      </c>
      <c r="C29" s="27" t="s">
        <v>84</v>
      </c>
      <c r="D29" s="78" t="s">
        <v>92</v>
      </c>
      <c r="E29" s="78"/>
      <c r="F29" s="41"/>
      <c r="G29" s="42"/>
      <c r="H29" s="43"/>
      <c r="I29" s="31" t="n">
        <v>-35000</v>
      </c>
      <c r="J29" s="44"/>
    </row>
    <row r="30" customFormat="false" ht="47.25" hidden="false" customHeight="false" outlineLevel="0" collapsed="false">
      <c r="A30" s="80" t="s">
        <v>104</v>
      </c>
      <c r="B30" s="81"/>
      <c r="C30" s="82"/>
      <c r="D30" s="82" t="s">
        <v>105</v>
      </c>
      <c r="E30" s="80" t="s">
        <v>21</v>
      </c>
      <c r="F30" s="83"/>
      <c r="G30" s="83"/>
      <c r="H30" s="83"/>
      <c r="I30" s="84" t="n">
        <f aca="false">I31</f>
        <v>4320016</v>
      </c>
      <c r="J30" s="85"/>
    </row>
    <row r="31" customFormat="false" ht="47.25" hidden="false" customHeight="false" outlineLevel="0" collapsed="false">
      <c r="A31" s="80" t="s">
        <v>106</v>
      </c>
      <c r="B31" s="81"/>
      <c r="C31" s="82"/>
      <c r="D31" s="82" t="s">
        <v>105</v>
      </c>
      <c r="E31" s="80"/>
      <c r="F31" s="83"/>
      <c r="G31" s="83"/>
      <c r="H31" s="83"/>
      <c r="I31" s="84" t="n">
        <f aca="false">+I33+I37+I32</f>
        <v>4320016</v>
      </c>
      <c r="J31" s="85"/>
    </row>
    <row r="32" customFormat="false" ht="31.5" hidden="false" customHeight="false" outlineLevel="0" collapsed="false">
      <c r="A32" s="27" t="s">
        <v>107</v>
      </c>
      <c r="B32" s="27" t="n">
        <v>2020</v>
      </c>
      <c r="C32" s="86" t="s">
        <v>108</v>
      </c>
      <c r="D32" s="87" t="s">
        <v>109</v>
      </c>
      <c r="E32" s="88"/>
      <c r="F32" s="89"/>
      <c r="G32" s="90"/>
      <c r="H32" s="91"/>
      <c r="I32" s="90" t="n">
        <f aca="false">1500000</f>
        <v>1500000</v>
      </c>
      <c r="J32" s="92"/>
    </row>
    <row r="33" customFormat="false" ht="47.25" hidden="false" customHeight="false" outlineLevel="0" collapsed="false">
      <c r="A33" s="27" t="s">
        <v>110</v>
      </c>
      <c r="B33" s="27" t="s">
        <v>111</v>
      </c>
      <c r="C33" s="86" t="s">
        <v>112</v>
      </c>
      <c r="D33" s="87" t="s">
        <v>113</v>
      </c>
      <c r="E33" s="88"/>
      <c r="F33" s="89"/>
      <c r="G33" s="90"/>
      <c r="H33" s="91"/>
      <c r="I33" s="90" t="n">
        <f aca="false">I34+I35+I36</f>
        <v>2688016</v>
      </c>
      <c r="J33" s="92"/>
    </row>
    <row r="34" customFormat="false" ht="94.5" hidden="false" customHeight="false" outlineLevel="0" collapsed="false">
      <c r="A34" s="27"/>
      <c r="B34" s="27"/>
      <c r="C34" s="86"/>
      <c r="D34" s="93" t="s">
        <v>114</v>
      </c>
      <c r="E34" s="93" t="s">
        <v>115</v>
      </c>
      <c r="F34" s="89"/>
      <c r="G34" s="90"/>
      <c r="H34" s="91"/>
      <c r="I34" s="94" t="n">
        <v>256000</v>
      </c>
      <c r="J34" s="92"/>
    </row>
    <row r="35" customFormat="false" ht="83.25" hidden="false" customHeight="true" outlineLevel="0" collapsed="false">
      <c r="A35" s="27"/>
      <c r="B35" s="27"/>
      <c r="C35" s="86"/>
      <c r="D35" s="93" t="s">
        <v>114</v>
      </c>
      <c r="E35" s="93" t="s">
        <v>116</v>
      </c>
      <c r="F35" s="89"/>
      <c r="G35" s="90"/>
      <c r="H35" s="91"/>
      <c r="I35" s="94" t="n">
        <v>958000</v>
      </c>
      <c r="J35" s="92"/>
    </row>
    <row r="36" customFormat="false" ht="110.25" hidden="false" customHeight="false" outlineLevel="0" collapsed="false">
      <c r="A36" s="27"/>
      <c r="B36" s="27"/>
      <c r="C36" s="86"/>
      <c r="D36" s="93" t="s">
        <v>114</v>
      </c>
      <c r="E36" s="93" t="s">
        <v>117</v>
      </c>
      <c r="F36" s="89"/>
      <c r="G36" s="90"/>
      <c r="H36" s="91"/>
      <c r="I36" s="94" t="n">
        <v>1474016</v>
      </c>
      <c r="J36" s="92"/>
    </row>
    <row r="37" customFormat="false" ht="63" hidden="false" customHeight="false" outlineLevel="0" collapsed="false">
      <c r="A37" s="95" t="s">
        <v>118</v>
      </c>
      <c r="B37" s="95" t="s">
        <v>119</v>
      </c>
      <c r="C37" s="96" t="s">
        <v>112</v>
      </c>
      <c r="D37" s="87" t="s">
        <v>120</v>
      </c>
      <c r="E37" s="97" t="s">
        <v>45</v>
      </c>
      <c r="F37" s="98"/>
      <c r="G37" s="99"/>
      <c r="H37" s="100"/>
      <c r="I37" s="90" t="n">
        <f aca="false">33000+99000</f>
        <v>132000</v>
      </c>
      <c r="J37" s="101"/>
    </row>
    <row r="38" customFormat="false" ht="63" hidden="false" customHeight="false" outlineLevel="0" collapsed="false">
      <c r="A38" s="71" t="s">
        <v>121</v>
      </c>
      <c r="B38" s="73"/>
      <c r="C38" s="73"/>
      <c r="D38" s="73" t="s">
        <v>122</v>
      </c>
      <c r="E38" s="71" t="s">
        <v>21</v>
      </c>
      <c r="F38" s="74"/>
      <c r="G38" s="74"/>
      <c r="H38" s="74"/>
      <c r="I38" s="75" t="n">
        <f aca="false">I39</f>
        <v>3214035</v>
      </c>
      <c r="J38" s="76"/>
    </row>
    <row r="39" customFormat="false" ht="63" hidden="false" customHeight="false" outlineLevel="0" collapsed="false">
      <c r="A39" s="71" t="s">
        <v>123</v>
      </c>
      <c r="B39" s="73"/>
      <c r="C39" s="73"/>
      <c r="D39" s="73" t="s">
        <v>122</v>
      </c>
      <c r="E39" s="71"/>
      <c r="F39" s="74"/>
      <c r="G39" s="74"/>
      <c r="H39" s="74"/>
      <c r="I39" s="75" t="n">
        <f aca="false">SUM(I40:I45)</f>
        <v>3214035</v>
      </c>
      <c r="J39" s="76"/>
    </row>
    <row r="40" customFormat="false" ht="110.25" hidden="false" customHeight="false" outlineLevel="0" collapsed="false">
      <c r="A40" s="27" t="s">
        <v>124</v>
      </c>
      <c r="B40" s="102" t="n">
        <v>3102</v>
      </c>
      <c r="C40" s="103" t="s">
        <v>125</v>
      </c>
      <c r="D40" s="104" t="s">
        <v>126</v>
      </c>
      <c r="E40" s="88"/>
      <c r="F40" s="105"/>
      <c r="G40" s="106"/>
      <c r="H40" s="107"/>
      <c r="I40" s="31" t="n">
        <v>1700000</v>
      </c>
      <c r="J40" s="108"/>
    </row>
    <row r="41" customFormat="false" ht="47.25" hidden="false" customHeight="false" outlineLevel="0" collapsed="false">
      <c r="A41" s="27" t="s">
        <v>127</v>
      </c>
      <c r="B41" s="102" t="n">
        <v>3241</v>
      </c>
      <c r="C41" s="103" t="s">
        <v>128</v>
      </c>
      <c r="D41" s="109" t="s">
        <v>129</v>
      </c>
      <c r="E41" s="88"/>
      <c r="F41" s="110"/>
      <c r="G41" s="31"/>
      <c r="H41" s="111"/>
      <c r="I41" s="31" t="n">
        <v>-24000</v>
      </c>
      <c r="J41" s="112"/>
    </row>
    <row r="42" customFormat="false" ht="141.75" hidden="false" customHeight="false" outlineLevel="0" collapsed="false">
      <c r="A42" s="27" t="s">
        <v>130</v>
      </c>
      <c r="B42" s="102" t="n">
        <v>7323</v>
      </c>
      <c r="C42" s="103" t="s">
        <v>54</v>
      </c>
      <c r="D42" s="104" t="s">
        <v>131</v>
      </c>
      <c r="E42" s="88" t="s">
        <v>132</v>
      </c>
      <c r="F42" s="110" t="n">
        <v>2021</v>
      </c>
      <c r="G42" s="113" t="n">
        <v>6850</v>
      </c>
      <c r="H42" s="114" t="n">
        <v>0</v>
      </c>
      <c r="I42" s="113" t="n">
        <v>6850</v>
      </c>
      <c r="J42" s="114" t="n">
        <v>100</v>
      </c>
    </row>
    <row r="43" customFormat="false" ht="96.75" hidden="false" customHeight="true" outlineLevel="0" collapsed="false">
      <c r="A43" s="27" t="s">
        <v>130</v>
      </c>
      <c r="B43" s="102" t="n">
        <v>7323</v>
      </c>
      <c r="C43" s="103" t="s">
        <v>54</v>
      </c>
      <c r="D43" s="104" t="s">
        <v>131</v>
      </c>
      <c r="E43" s="88" t="s">
        <v>133</v>
      </c>
      <c r="F43" s="110" t="n">
        <v>2021</v>
      </c>
      <c r="G43" s="113" t="n">
        <v>847885</v>
      </c>
      <c r="H43" s="114" t="n">
        <v>0</v>
      </c>
      <c r="I43" s="113" t="n">
        <v>847885</v>
      </c>
      <c r="J43" s="114" t="n">
        <v>100</v>
      </c>
    </row>
    <row r="44" customFormat="false" ht="94.5" hidden="false" customHeight="false" outlineLevel="0" collapsed="false">
      <c r="A44" s="27" t="s">
        <v>130</v>
      </c>
      <c r="B44" s="102" t="n">
        <v>7323</v>
      </c>
      <c r="C44" s="103" t="s">
        <v>54</v>
      </c>
      <c r="D44" s="104" t="s">
        <v>131</v>
      </c>
      <c r="E44" s="88" t="s">
        <v>134</v>
      </c>
      <c r="F44" s="110" t="n">
        <v>2021</v>
      </c>
      <c r="G44" s="113" t="n">
        <v>737300</v>
      </c>
      <c r="H44" s="114" t="n">
        <v>0</v>
      </c>
      <c r="I44" s="113" t="n">
        <v>737300</v>
      </c>
      <c r="J44" s="114" t="n">
        <v>100</v>
      </c>
    </row>
    <row r="45" customFormat="false" ht="47.25" hidden="false" customHeight="false" outlineLevel="0" collapsed="false">
      <c r="A45" s="27" t="s">
        <v>135</v>
      </c>
      <c r="B45" s="27" t="s">
        <v>91</v>
      </c>
      <c r="C45" s="27" t="s">
        <v>84</v>
      </c>
      <c r="D45" s="78" t="s">
        <v>92</v>
      </c>
      <c r="E45" s="115"/>
      <c r="F45" s="116"/>
      <c r="G45" s="117"/>
      <c r="H45" s="118"/>
      <c r="I45" s="119" t="n">
        <v>-54000</v>
      </c>
      <c r="J45" s="120"/>
    </row>
    <row r="46" customFormat="false" ht="47.25" hidden="false" customHeight="false" outlineLevel="0" collapsed="false">
      <c r="A46" s="71" t="s">
        <v>136</v>
      </c>
      <c r="B46" s="73"/>
      <c r="C46" s="73"/>
      <c r="D46" s="73" t="s">
        <v>137</v>
      </c>
      <c r="E46" s="71" t="s">
        <v>21</v>
      </c>
      <c r="F46" s="74"/>
      <c r="G46" s="74"/>
      <c r="H46" s="74"/>
      <c r="I46" s="75" t="n">
        <f aca="false">I47</f>
        <v>350000</v>
      </c>
      <c r="J46" s="76"/>
    </row>
    <row r="47" customFormat="false" ht="47.25" hidden="false" customHeight="false" outlineLevel="0" collapsed="false">
      <c r="A47" s="71" t="s">
        <v>138</v>
      </c>
      <c r="B47" s="73"/>
      <c r="C47" s="73"/>
      <c r="D47" s="73" t="s">
        <v>137</v>
      </c>
      <c r="E47" s="71"/>
      <c r="F47" s="74"/>
      <c r="G47" s="74"/>
      <c r="H47" s="74"/>
      <c r="I47" s="75" t="n">
        <f aca="false">I48+I49</f>
        <v>350000</v>
      </c>
      <c r="J47" s="76"/>
    </row>
    <row r="48" customFormat="false" ht="15.75" hidden="false" customHeight="false" outlineLevel="0" collapsed="false">
      <c r="A48" s="27" t="s">
        <v>139</v>
      </c>
      <c r="B48" s="27" t="s">
        <v>140</v>
      </c>
      <c r="C48" s="27" t="s">
        <v>141</v>
      </c>
      <c r="D48" s="121" t="s">
        <v>142</v>
      </c>
      <c r="E48" s="88"/>
      <c r="F48" s="110"/>
      <c r="G48" s="31"/>
      <c r="H48" s="111"/>
      <c r="I48" s="31" t="n">
        <v>100000</v>
      </c>
      <c r="J48" s="112"/>
    </row>
    <row r="49" customFormat="false" ht="110.25" hidden="false" customHeight="false" outlineLevel="0" collapsed="false">
      <c r="A49" s="86" t="s">
        <v>143</v>
      </c>
      <c r="B49" s="86" t="s">
        <v>144</v>
      </c>
      <c r="C49" s="122" t="s">
        <v>54</v>
      </c>
      <c r="D49" s="121" t="s">
        <v>145</v>
      </c>
      <c r="E49" s="88" t="s">
        <v>146</v>
      </c>
      <c r="F49" s="110" t="n">
        <v>2021</v>
      </c>
      <c r="G49" s="31" t="n">
        <v>999723</v>
      </c>
      <c r="H49" s="111" t="n">
        <v>0</v>
      </c>
      <c r="I49" s="31" t="n">
        <v>250000</v>
      </c>
      <c r="J49" s="112" t="n">
        <v>25</v>
      </c>
    </row>
    <row r="50" customFormat="false" ht="63" hidden="false" customHeight="false" outlineLevel="0" collapsed="false">
      <c r="A50" s="71" t="s">
        <v>147</v>
      </c>
      <c r="B50" s="73"/>
      <c r="C50" s="73"/>
      <c r="D50" s="73" t="s">
        <v>148</v>
      </c>
      <c r="E50" s="71" t="s">
        <v>21</v>
      </c>
      <c r="F50" s="74"/>
      <c r="G50" s="74"/>
      <c r="H50" s="74"/>
      <c r="I50" s="75" t="n">
        <f aca="false">I51</f>
        <v>-2043139.5</v>
      </c>
      <c r="J50" s="76"/>
    </row>
    <row r="51" customFormat="false" ht="63" hidden="false" customHeight="false" outlineLevel="0" collapsed="false">
      <c r="A51" s="71" t="s">
        <v>149</v>
      </c>
      <c r="B51" s="73"/>
      <c r="C51" s="73"/>
      <c r="D51" s="73" t="s">
        <v>148</v>
      </c>
      <c r="E51" s="71"/>
      <c r="F51" s="74"/>
      <c r="G51" s="74"/>
      <c r="H51" s="74"/>
      <c r="I51" s="75" t="n">
        <f aca="false">SUM(I52:I53)</f>
        <v>-2043139.5</v>
      </c>
      <c r="J51" s="76"/>
    </row>
    <row r="52" customFormat="false" ht="31.5" hidden="false" customHeight="false" outlineLevel="0" collapsed="false">
      <c r="A52" s="86" t="s">
        <v>150</v>
      </c>
      <c r="B52" s="86" t="s">
        <v>151</v>
      </c>
      <c r="C52" s="86" t="s">
        <v>112</v>
      </c>
      <c r="D52" s="121" t="s">
        <v>152</v>
      </c>
      <c r="E52" s="88"/>
      <c r="F52" s="110"/>
      <c r="G52" s="31"/>
      <c r="H52" s="111"/>
      <c r="I52" s="123" t="n">
        <v>2754039</v>
      </c>
      <c r="J52" s="112"/>
    </row>
    <row r="53" customFormat="false" ht="16.5" hidden="false" customHeight="false" outlineLevel="0" collapsed="false">
      <c r="A53" s="86" t="s">
        <v>153</v>
      </c>
      <c r="B53" s="86" t="s">
        <v>154</v>
      </c>
      <c r="C53" s="86" t="s">
        <v>84</v>
      </c>
      <c r="D53" s="124" t="s">
        <v>155</v>
      </c>
      <c r="E53" s="88"/>
      <c r="F53" s="110"/>
      <c r="G53" s="31"/>
      <c r="H53" s="111"/>
      <c r="I53" s="123" t="n">
        <v>-4797178.5</v>
      </c>
      <c r="J53" s="112"/>
    </row>
    <row r="54" customFormat="false" ht="47.25" hidden="false" customHeight="false" outlineLevel="0" collapsed="false">
      <c r="A54" s="71" t="s">
        <v>156</v>
      </c>
      <c r="B54" s="73"/>
      <c r="C54" s="73"/>
      <c r="D54" s="73" t="s">
        <v>157</v>
      </c>
      <c r="E54" s="71" t="s">
        <v>21</v>
      </c>
      <c r="F54" s="74"/>
      <c r="G54" s="74"/>
      <c r="H54" s="74"/>
      <c r="I54" s="75" t="n">
        <f aca="false">I55</f>
        <v>78010368.9</v>
      </c>
      <c r="J54" s="76"/>
    </row>
    <row r="55" customFormat="false" ht="47.25" hidden="false" customHeight="false" outlineLevel="0" collapsed="false">
      <c r="A55" s="71" t="s">
        <v>158</v>
      </c>
      <c r="B55" s="73"/>
      <c r="C55" s="73"/>
      <c r="D55" s="73" t="s">
        <v>157</v>
      </c>
      <c r="E55" s="71"/>
      <c r="F55" s="74"/>
      <c r="G55" s="74"/>
      <c r="H55" s="74"/>
      <c r="I55" s="75" t="n">
        <f aca="false">I56+I67+I76+I80+I84+I92+I102+I99+I57+I104+I60+I70</f>
        <v>78010368.9</v>
      </c>
      <c r="J55" s="76"/>
      <c r="K55" s="60"/>
    </row>
    <row r="56" customFormat="false" ht="110.25" hidden="false" customHeight="false" outlineLevel="0" collapsed="false">
      <c r="A56" s="26" t="s">
        <v>159</v>
      </c>
      <c r="B56" s="26" t="s">
        <v>160</v>
      </c>
      <c r="C56" s="26" t="s">
        <v>161</v>
      </c>
      <c r="D56" s="125" t="s">
        <v>162</v>
      </c>
      <c r="E56" s="126" t="s">
        <v>163</v>
      </c>
      <c r="F56" s="116" t="s">
        <v>164</v>
      </c>
      <c r="G56" s="117" t="n">
        <v>435373247</v>
      </c>
      <c r="H56" s="118" t="n">
        <v>39</v>
      </c>
      <c r="I56" s="117" t="n">
        <f aca="false">2500000+5000000</f>
        <v>7500000</v>
      </c>
      <c r="J56" s="120" t="n">
        <v>52</v>
      </c>
      <c r="K56" s="60"/>
    </row>
    <row r="57" customFormat="false" ht="15.75" hidden="false" customHeight="false" outlineLevel="0" collapsed="false">
      <c r="A57" s="26" t="s">
        <v>165</v>
      </c>
      <c r="B57" s="122" t="n">
        <v>7321</v>
      </c>
      <c r="C57" s="122" t="s">
        <v>54</v>
      </c>
      <c r="D57" s="125" t="s">
        <v>166</v>
      </c>
      <c r="E57" s="127"/>
      <c r="F57" s="128"/>
      <c r="G57" s="117"/>
      <c r="H57" s="118"/>
      <c r="I57" s="31" t="n">
        <f aca="false">I58+I59</f>
        <v>945000</v>
      </c>
      <c r="J57" s="120"/>
      <c r="K57" s="60"/>
    </row>
    <row r="58" customFormat="false" ht="78.75" hidden="false" customHeight="false" outlineLevel="0" collapsed="false">
      <c r="A58" s="26"/>
      <c r="B58" s="122"/>
      <c r="C58" s="122"/>
      <c r="D58" s="125"/>
      <c r="E58" s="127" t="s">
        <v>167</v>
      </c>
      <c r="F58" s="128" t="s">
        <v>57</v>
      </c>
      <c r="G58" s="117" t="n">
        <v>137833943</v>
      </c>
      <c r="H58" s="118" t="n">
        <v>0</v>
      </c>
      <c r="I58" s="117" t="n">
        <v>1000000</v>
      </c>
      <c r="J58" s="120" t="n">
        <v>3</v>
      </c>
      <c r="K58" s="60"/>
    </row>
    <row r="59" customFormat="false" ht="47.25" hidden="false" customHeight="false" outlineLevel="0" collapsed="false">
      <c r="A59" s="26"/>
      <c r="B59" s="122"/>
      <c r="C59" s="122"/>
      <c r="D59" s="125"/>
      <c r="E59" s="129" t="s">
        <v>168</v>
      </c>
      <c r="F59" s="116" t="s">
        <v>169</v>
      </c>
      <c r="G59" s="117" t="n">
        <v>17731195</v>
      </c>
      <c r="H59" s="118" t="n">
        <v>85</v>
      </c>
      <c r="I59" s="117" t="n">
        <v>-55000</v>
      </c>
      <c r="J59" s="120" t="n">
        <v>100</v>
      </c>
      <c r="K59" s="60"/>
    </row>
    <row r="60" customFormat="false" ht="31.5" hidden="false" customHeight="false" outlineLevel="0" collapsed="false">
      <c r="A60" s="26" t="s">
        <v>170</v>
      </c>
      <c r="B60" s="122" t="s">
        <v>171</v>
      </c>
      <c r="C60" s="122" t="s">
        <v>54</v>
      </c>
      <c r="D60" s="125" t="s">
        <v>172</v>
      </c>
      <c r="E60" s="129"/>
      <c r="F60" s="116"/>
      <c r="G60" s="117"/>
      <c r="H60" s="118"/>
      <c r="I60" s="31" t="n">
        <f aca="false">SUM(I61:I66)</f>
        <v>30000</v>
      </c>
      <c r="J60" s="120"/>
      <c r="K60" s="60"/>
    </row>
    <row r="61" customFormat="false" ht="63" hidden="false" customHeight="false" outlineLevel="0" collapsed="false">
      <c r="A61" s="26"/>
      <c r="B61" s="122"/>
      <c r="C61" s="122"/>
      <c r="D61" s="125"/>
      <c r="E61" s="130" t="s">
        <v>173</v>
      </c>
      <c r="F61" s="116" t="s">
        <v>57</v>
      </c>
      <c r="G61" s="131" t="n">
        <v>35638500</v>
      </c>
      <c r="H61" s="118" t="n">
        <v>0</v>
      </c>
      <c r="I61" s="117" t="n">
        <v>5000</v>
      </c>
      <c r="J61" s="120" t="n">
        <v>2</v>
      </c>
      <c r="K61" s="60"/>
    </row>
    <row r="62" customFormat="false" ht="63" hidden="false" customHeight="false" outlineLevel="0" collapsed="false">
      <c r="A62" s="26"/>
      <c r="B62" s="122"/>
      <c r="C62" s="122"/>
      <c r="D62" s="125"/>
      <c r="E62" s="130" t="s">
        <v>174</v>
      </c>
      <c r="F62" s="116" t="s">
        <v>57</v>
      </c>
      <c r="G62" s="131" t="n">
        <v>27732400</v>
      </c>
      <c r="H62" s="118" t="n">
        <v>0</v>
      </c>
      <c r="I62" s="117" t="n">
        <v>5000</v>
      </c>
      <c r="J62" s="120" t="n">
        <v>3</v>
      </c>
      <c r="K62" s="60"/>
    </row>
    <row r="63" customFormat="false" ht="63" hidden="false" customHeight="false" outlineLevel="0" collapsed="false">
      <c r="A63" s="26"/>
      <c r="B63" s="122"/>
      <c r="C63" s="122"/>
      <c r="D63" s="125"/>
      <c r="E63" s="130" t="s">
        <v>175</v>
      </c>
      <c r="F63" s="116" t="s">
        <v>57</v>
      </c>
      <c r="G63" s="131" t="n">
        <v>30600000</v>
      </c>
      <c r="H63" s="118" t="n">
        <v>0</v>
      </c>
      <c r="I63" s="117" t="n">
        <v>5000</v>
      </c>
      <c r="J63" s="120" t="n">
        <v>3</v>
      </c>
      <c r="K63" s="60"/>
    </row>
    <row r="64" customFormat="false" ht="63" hidden="false" customHeight="false" outlineLevel="0" collapsed="false">
      <c r="A64" s="26"/>
      <c r="B64" s="122"/>
      <c r="C64" s="122"/>
      <c r="D64" s="125"/>
      <c r="E64" s="129" t="s">
        <v>176</v>
      </c>
      <c r="F64" s="116" t="s">
        <v>57</v>
      </c>
      <c r="G64" s="131" t="n">
        <v>52000000</v>
      </c>
      <c r="H64" s="118" t="n">
        <v>0</v>
      </c>
      <c r="I64" s="117" t="n">
        <v>5000</v>
      </c>
      <c r="J64" s="120" t="n">
        <v>2</v>
      </c>
      <c r="K64" s="60"/>
    </row>
    <row r="65" customFormat="false" ht="78.75" hidden="false" customHeight="false" outlineLevel="0" collapsed="false">
      <c r="A65" s="26"/>
      <c r="B65" s="122"/>
      <c r="C65" s="122"/>
      <c r="D65" s="125"/>
      <c r="E65" s="130" t="s">
        <v>177</v>
      </c>
      <c r="F65" s="116" t="s">
        <v>57</v>
      </c>
      <c r="G65" s="131" t="n">
        <v>54400000</v>
      </c>
      <c r="H65" s="118" t="n">
        <v>0</v>
      </c>
      <c r="I65" s="117" t="n">
        <v>5000</v>
      </c>
      <c r="J65" s="120" t="n">
        <v>2</v>
      </c>
      <c r="K65" s="60"/>
    </row>
    <row r="66" customFormat="false" ht="63" hidden="false" customHeight="false" outlineLevel="0" collapsed="false">
      <c r="A66" s="26"/>
      <c r="B66" s="122"/>
      <c r="C66" s="122"/>
      <c r="D66" s="125"/>
      <c r="E66" s="130" t="s">
        <v>178</v>
      </c>
      <c r="F66" s="116" t="s">
        <v>57</v>
      </c>
      <c r="G66" s="131" t="n">
        <v>32760000</v>
      </c>
      <c r="H66" s="118" t="n">
        <v>0</v>
      </c>
      <c r="I66" s="117" t="n">
        <v>5000</v>
      </c>
      <c r="J66" s="120" t="n">
        <v>2</v>
      </c>
      <c r="K66" s="60"/>
    </row>
    <row r="67" customFormat="false" ht="31.5" hidden="false" customHeight="false" outlineLevel="0" collapsed="false">
      <c r="A67" s="26" t="s">
        <v>179</v>
      </c>
      <c r="B67" s="122" t="s">
        <v>180</v>
      </c>
      <c r="C67" s="122" t="s">
        <v>54</v>
      </c>
      <c r="D67" s="125" t="s">
        <v>181</v>
      </c>
      <c r="E67" s="132"/>
      <c r="F67" s="133"/>
      <c r="G67" s="134"/>
      <c r="H67" s="135"/>
      <c r="I67" s="136" t="n">
        <f aca="false">I68+I69</f>
        <v>500000</v>
      </c>
      <c r="J67" s="135"/>
      <c r="K67" s="60"/>
    </row>
    <row r="68" customFormat="false" ht="78.75" hidden="false" customHeight="false" outlineLevel="0" collapsed="false">
      <c r="A68" s="26"/>
      <c r="B68" s="26"/>
      <c r="C68" s="26"/>
      <c r="D68" s="125"/>
      <c r="E68" s="115" t="s">
        <v>182</v>
      </c>
      <c r="F68" s="116" t="s">
        <v>183</v>
      </c>
      <c r="G68" s="131" t="n">
        <v>9800000</v>
      </c>
      <c r="H68" s="135" t="n">
        <v>0</v>
      </c>
      <c r="I68" s="131" t="n">
        <f aca="false">500000-300000</f>
        <v>200000</v>
      </c>
      <c r="J68" s="135" t="n">
        <v>5</v>
      </c>
      <c r="K68" s="60"/>
    </row>
    <row r="69" customFormat="false" ht="63" hidden="false" customHeight="false" outlineLevel="0" collapsed="false">
      <c r="A69" s="26"/>
      <c r="B69" s="26"/>
      <c r="C69" s="26"/>
      <c r="D69" s="125"/>
      <c r="E69" s="115" t="s">
        <v>184</v>
      </c>
      <c r="F69" s="116" t="s">
        <v>57</v>
      </c>
      <c r="G69" s="131" t="n">
        <v>5000000</v>
      </c>
      <c r="H69" s="135" t="n">
        <v>0</v>
      </c>
      <c r="I69" s="131" t="n">
        <v>300000</v>
      </c>
      <c r="J69" s="135" t="n">
        <v>6</v>
      </c>
      <c r="K69" s="60"/>
    </row>
    <row r="70" customFormat="false" ht="31.5" hidden="false" customHeight="false" outlineLevel="0" collapsed="false">
      <c r="A70" s="27" t="s">
        <v>185</v>
      </c>
      <c r="B70" s="27" t="s">
        <v>186</v>
      </c>
      <c r="C70" s="26" t="s">
        <v>54</v>
      </c>
      <c r="D70" s="125" t="s">
        <v>187</v>
      </c>
      <c r="E70" s="115"/>
      <c r="F70" s="116"/>
      <c r="G70" s="131"/>
      <c r="H70" s="135"/>
      <c r="I70" s="113" t="n">
        <f aca="false">SUM(I71:I75)</f>
        <v>25000</v>
      </c>
      <c r="J70" s="135"/>
      <c r="K70" s="60"/>
    </row>
    <row r="71" customFormat="false" ht="78.75" hidden="false" customHeight="false" outlineLevel="0" collapsed="false">
      <c r="A71" s="26"/>
      <c r="B71" s="26"/>
      <c r="C71" s="26"/>
      <c r="D71" s="125"/>
      <c r="E71" s="137" t="s">
        <v>188</v>
      </c>
      <c r="F71" s="116" t="s">
        <v>189</v>
      </c>
      <c r="G71" s="138" t="n">
        <v>10085000</v>
      </c>
      <c r="H71" s="118" t="n">
        <v>0</v>
      </c>
      <c r="I71" s="117" t="n">
        <v>5000</v>
      </c>
      <c r="J71" s="120" t="n">
        <v>1</v>
      </c>
      <c r="K71" s="60"/>
    </row>
    <row r="72" customFormat="false" ht="110.25" hidden="false" customHeight="false" outlineLevel="0" collapsed="false">
      <c r="A72" s="26"/>
      <c r="B72" s="26"/>
      <c r="C72" s="26"/>
      <c r="D72" s="125"/>
      <c r="E72" s="137" t="s">
        <v>190</v>
      </c>
      <c r="F72" s="116" t="s">
        <v>189</v>
      </c>
      <c r="G72" s="138" t="n">
        <v>1633230</v>
      </c>
      <c r="H72" s="118" t="n">
        <v>0</v>
      </c>
      <c r="I72" s="117" t="n">
        <v>5000</v>
      </c>
      <c r="J72" s="120" t="n">
        <v>2</v>
      </c>
      <c r="K72" s="60"/>
    </row>
    <row r="73" customFormat="false" ht="93" hidden="false" customHeight="true" outlineLevel="0" collapsed="false">
      <c r="A73" s="26"/>
      <c r="B73" s="26"/>
      <c r="C73" s="26"/>
      <c r="D73" s="125"/>
      <c r="E73" s="137" t="s">
        <v>191</v>
      </c>
      <c r="F73" s="116" t="s">
        <v>189</v>
      </c>
      <c r="G73" s="138" t="n">
        <v>957071</v>
      </c>
      <c r="H73" s="118" t="n">
        <v>0</v>
      </c>
      <c r="I73" s="117" t="n">
        <v>5000</v>
      </c>
      <c r="J73" s="120" t="n">
        <v>2</v>
      </c>
      <c r="K73" s="60"/>
    </row>
    <row r="74" customFormat="false" ht="78.75" hidden="false" customHeight="false" outlineLevel="0" collapsed="false">
      <c r="A74" s="26"/>
      <c r="B74" s="26"/>
      <c r="C74" s="26"/>
      <c r="D74" s="125"/>
      <c r="E74" s="137" t="s">
        <v>192</v>
      </c>
      <c r="F74" s="116" t="s">
        <v>193</v>
      </c>
      <c r="G74" s="117" t="n">
        <v>30370000</v>
      </c>
      <c r="H74" s="118" t="n">
        <v>0</v>
      </c>
      <c r="I74" s="117" t="n">
        <v>5000</v>
      </c>
      <c r="J74" s="120" t="n">
        <v>3</v>
      </c>
      <c r="K74" s="60"/>
    </row>
    <row r="75" customFormat="false" ht="63" hidden="false" customHeight="false" outlineLevel="0" collapsed="false">
      <c r="A75" s="26"/>
      <c r="B75" s="26"/>
      <c r="C75" s="26"/>
      <c r="D75" s="125"/>
      <c r="E75" s="137" t="s">
        <v>194</v>
      </c>
      <c r="F75" s="116" t="s">
        <v>189</v>
      </c>
      <c r="G75" s="117" t="n">
        <v>32812694</v>
      </c>
      <c r="H75" s="118" t="n">
        <v>0</v>
      </c>
      <c r="I75" s="117" t="n">
        <v>5000</v>
      </c>
      <c r="J75" s="120" t="n">
        <v>4</v>
      </c>
      <c r="K75" s="60"/>
    </row>
    <row r="76" customFormat="false" ht="47.25" hidden="false" customHeight="false" outlineLevel="0" collapsed="false">
      <c r="A76" s="26" t="s">
        <v>195</v>
      </c>
      <c r="B76" s="26" t="s">
        <v>196</v>
      </c>
      <c r="C76" s="26" t="s">
        <v>112</v>
      </c>
      <c r="D76" s="125" t="s">
        <v>197</v>
      </c>
      <c r="E76" s="132"/>
      <c r="F76" s="133"/>
      <c r="G76" s="134"/>
      <c r="H76" s="135"/>
      <c r="I76" s="113" t="n">
        <f aca="false">SUM(I77:I79)</f>
        <v>-5000000</v>
      </c>
      <c r="J76" s="135"/>
    </row>
    <row r="77" customFormat="false" ht="110.25" hidden="false" customHeight="false" outlineLevel="0" collapsed="false">
      <c r="A77" s="86"/>
      <c r="B77" s="86"/>
      <c r="C77" s="86"/>
      <c r="D77" s="139"/>
      <c r="E77" s="129" t="s">
        <v>163</v>
      </c>
      <c r="F77" s="116" t="s">
        <v>164</v>
      </c>
      <c r="G77" s="117" t="n">
        <v>435373247</v>
      </c>
      <c r="H77" s="118" t="n">
        <v>39</v>
      </c>
      <c r="I77" s="117" t="n">
        <v>-5000000</v>
      </c>
      <c r="J77" s="120" t="n">
        <v>52</v>
      </c>
    </row>
    <row r="78" customFormat="false" ht="63" hidden="false" customHeight="false" outlineLevel="0" collapsed="false">
      <c r="A78" s="86"/>
      <c r="B78" s="86"/>
      <c r="C78" s="86"/>
      <c r="D78" s="140" t="s">
        <v>198</v>
      </c>
      <c r="E78" s="140" t="s">
        <v>199</v>
      </c>
      <c r="F78" s="141" t="s">
        <v>200</v>
      </c>
      <c r="G78" s="142" t="n">
        <v>148645477</v>
      </c>
      <c r="H78" s="143" t="n">
        <v>15</v>
      </c>
      <c r="I78" s="144" t="n">
        <v>-32500000</v>
      </c>
      <c r="J78" s="145" t="n">
        <v>100</v>
      </c>
    </row>
    <row r="79" customFormat="false" ht="94.5" hidden="false" customHeight="false" outlineLevel="0" collapsed="false">
      <c r="A79" s="86"/>
      <c r="B79" s="86"/>
      <c r="C79" s="86"/>
      <c r="D79" s="140" t="s">
        <v>198</v>
      </c>
      <c r="E79" s="146" t="s">
        <v>201</v>
      </c>
      <c r="F79" s="116" t="s">
        <v>200</v>
      </c>
      <c r="G79" s="117" t="n">
        <v>148645477</v>
      </c>
      <c r="H79" s="118" t="n">
        <v>15</v>
      </c>
      <c r="I79" s="147" t="n">
        <v>32500000</v>
      </c>
      <c r="J79" s="120" t="n">
        <v>100</v>
      </c>
    </row>
    <row r="80" customFormat="false" ht="47.25" hidden="false" customHeight="false" outlineLevel="0" collapsed="false">
      <c r="A80" s="26" t="s">
        <v>202</v>
      </c>
      <c r="B80" s="26" t="s">
        <v>111</v>
      </c>
      <c r="C80" s="26" t="s">
        <v>112</v>
      </c>
      <c r="D80" s="125" t="s">
        <v>113</v>
      </c>
      <c r="E80" s="125"/>
      <c r="F80" s="148"/>
      <c r="G80" s="149"/>
      <c r="H80" s="114"/>
      <c r="I80" s="136" t="n">
        <f aca="false">I81+I83+I82</f>
        <v>9609500</v>
      </c>
      <c r="J80" s="114"/>
    </row>
    <row r="81" customFormat="false" ht="47.25" hidden="false" customHeight="false" outlineLevel="0" collapsed="false">
      <c r="A81" s="26"/>
      <c r="B81" s="26"/>
      <c r="C81" s="26"/>
      <c r="D81" s="125"/>
      <c r="E81" s="125" t="s">
        <v>203</v>
      </c>
      <c r="F81" s="148" t="s">
        <v>204</v>
      </c>
      <c r="G81" s="149" t="n">
        <v>148645477</v>
      </c>
      <c r="H81" s="114" t="n">
        <v>15</v>
      </c>
      <c r="I81" s="136" t="n">
        <v>3670000</v>
      </c>
      <c r="J81" s="114" t="n">
        <v>100</v>
      </c>
    </row>
    <row r="82" customFormat="false" ht="110.25" hidden="false" customHeight="false" outlineLevel="0" collapsed="false">
      <c r="A82" s="26"/>
      <c r="B82" s="26"/>
      <c r="C82" s="26"/>
      <c r="D82" s="150" t="s">
        <v>205</v>
      </c>
      <c r="E82" s="146" t="s">
        <v>206</v>
      </c>
      <c r="F82" s="116" t="s">
        <v>207</v>
      </c>
      <c r="G82" s="117" t="n">
        <v>78557862</v>
      </c>
      <c r="H82" s="118" t="n">
        <v>13.7</v>
      </c>
      <c r="I82" s="147" t="n">
        <v>1000000</v>
      </c>
      <c r="J82" s="120" t="n">
        <v>16</v>
      </c>
    </row>
    <row r="83" customFormat="false" ht="110.25" hidden="false" customHeight="false" outlineLevel="0" collapsed="false">
      <c r="A83" s="26"/>
      <c r="B83" s="26"/>
      <c r="C83" s="26"/>
      <c r="D83" s="150" t="s">
        <v>208</v>
      </c>
      <c r="E83" s="146" t="s">
        <v>209</v>
      </c>
      <c r="F83" s="116" t="s">
        <v>183</v>
      </c>
      <c r="G83" s="117" t="n">
        <v>6433307</v>
      </c>
      <c r="H83" s="118" t="n">
        <v>0</v>
      </c>
      <c r="I83" s="147" t="n">
        <f aca="false">3000000+1939500</f>
        <v>4939500</v>
      </c>
      <c r="J83" s="120" t="n">
        <v>86</v>
      </c>
    </row>
    <row r="84" customFormat="false" ht="31.5" hidden="false" customHeight="false" outlineLevel="0" collapsed="false">
      <c r="A84" s="26" t="n">
        <v>1517368</v>
      </c>
      <c r="B84" s="26" t="n">
        <v>7368</v>
      </c>
      <c r="C84" s="26" t="s">
        <v>112</v>
      </c>
      <c r="D84" s="125" t="s">
        <v>210</v>
      </c>
      <c r="E84" s="151"/>
      <c r="F84" s="152"/>
      <c r="G84" s="153"/>
      <c r="H84" s="154"/>
      <c r="I84" s="113" t="n">
        <f aca="false">SUM(I85:I91)</f>
        <v>803815</v>
      </c>
      <c r="J84" s="155"/>
    </row>
    <row r="85" customFormat="false" ht="75" hidden="false" customHeight="false" outlineLevel="0" collapsed="false">
      <c r="A85" s="26"/>
      <c r="B85" s="26"/>
      <c r="C85" s="26"/>
      <c r="D85" s="139" t="s">
        <v>211</v>
      </c>
      <c r="E85" s="139" t="s">
        <v>212</v>
      </c>
      <c r="F85" s="128" t="n">
        <v>2021</v>
      </c>
      <c r="G85" s="128" t="n">
        <v>3093173</v>
      </c>
      <c r="H85" s="156" t="n">
        <v>0</v>
      </c>
      <c r="I85" s="157" t="n">
        <v>-965687</v>
      </c>
      <c r="J85" s="158" t="n">
        <v>0</v>
      </c>
    </row>
    <row r="86" customFormat="false" ht="60" hidden="false" customHeight="false" outlineLevel="0" collapsed="false">
      <c r="A86" s="26"/>
      <c r="B86" s="26"/>
      <c r="C86" s="26"/>
      <c r="D86" s="139" t="s">
        <v>213</v>
      </c>
      <c r="E86" s="139" t="s">
        <v>214</v>
      </c>
      <c r="F86" s="156" t="s">
        <v>57</v>
      </c>
      <c r="G86" s="128" t="n">
        <v>5723920</v>
      </c>
      <c r="H86" s="156" t="n">
        <v>0</v>
      </c>
      <c r="I86" s="159" t="n">
        <v>10000</v>
      </c>
      <c r="J86" s="156" t="n">
        <v>0</v>
      </c>
    </row>
    <row r="87" customFormat="false" ht="78.75" hidden="false" customHeight="false" outlineLevel="0" collapsed="false">
      <c r="A87" s="26"/>
      <c r="B87" s="26"/>
      <c r="C87" s="26"/>
      <c r="D87" s="146" t="s">
        <v>215</v>
      </c>
      <c r="E87" s="115" t="s">
        <v>216</v>
      </c>
      <c r="F87" s="160" t="n">
        <v>2021</v>
      </c>
      <c r="G87" s="159" t="n">
        <v>1000000</v>
      </c>
      <c r="H87" s="156" t="n">
        <v>0</v>
      </c>
      <c r="I87" s="159" t="n">
        <v>-1000000</v>
      </c>
      <c r="J87" s="158" t="n">
        <v>100</v>
      </c>
    </row>
    <row r="88" customFormat="false" ht="63" hidden="false" customHeight="false" outlineLevel="0" collapsed="false">
      <c r="A88" s="26"/>
      <c r="B88" s="26"/>
      <c r="C88" s="26"/>
      <c r="D88" s="146" t="s">
        <v>215</v>
      </c>
      <c r="E88" s="146" t="s">
        <v>217</v>
      </c>
      <c r="F88" s="160" t="s">
        <v>218</v>
      </c>
      <c r="G88" s="159" t="n">
        <v>41701977</v>
      </c>
      <c r="H88" s="156" t="n">
        <v>1</v>
      </c>
      <c r="I88" s="159" t="n">
        <v>1000000</v>
      </c>
      <c r="J88" s="158" t="n">
        <v>3</v>
      </c>
    </row>
    <row r="89" customFormat="false" ht="63" hidden="false" customHeight="false" outlineLevel="0" collapsed="false">
      <c r="A89" s="26"/>
      <c r="B89" s="26"/>
      <c r="C89" s="26"/>
      <c r="D89" s="146" t="s">
        <v>219</v>
      </c>
      <c r="E89" s="146" t="s">
        <v>220</v>
      </c>
      <c r="F89" s="160" t="s">
        <v>221</v>
      </c>
      <c r="G89" s="159" t="n">
        <v>33433586</v>
      </c>
      <c r="H89" s="156" t="n">
        <v>97</v>
      </c>
      <c r="I89" s="159" t="n">
        <v>400000</v>
      </c>
      <c r="J89" s="158" t="n">
        <v>98</v>
      </c>
    </row>
    <row r="90" customFormat="false" ht="47.25" hidden="false" customHeight="false" outlineLevel="0" collapsed="false">
      <c r="A90" s="26"/>
      <c r="B90" s="26"/>
      <c r="C90" s="26"/>
      <c r="D90" s="146" t="s">
        <v>222</v>
      </c>
      <c r="E90" s="146" t="s">
        <v>206</v>
      </c>
      <c r="F90" s="160" t="s">
        <v>207</v>
      </c>
      <c r="G90" s="159" t="n">
        <v>78557862</v>
      </c>
      <c r="H90" s="156" t="n">
        <v>13.7</v>
      </c>
      <c r="I90" s="159" t="n">
        <v>1000000</v>
      </c>
      <c r="J90" s="158" t="n">
        <v>15</v>
      </c>
    </row>
    <row r="91" customFormat="false" ht="78.75" hidden="false" customHeight="true" outlineLevel="0" collapsed="false">
      <c r="A91" s="26"/>
      <c r="B91" s="26"/>
      <c r="C91" s="26"/>
      <c r="D91" s="150" t="s">
        <v>223</v>
      </c>
      <c r="E91" s="146" t="s">
        <v>224</v>
      </c>
      <c r="F91" s="116" t="s">
        <v>183</v>
      </c>
      <c r="G91" s="117" t="n">
        <v>6433307</v>
      </c>
      <c r="H91" s="118" t="n">
        <v>0</v>
      </c>
      <c r="I91" s="159" t="n">
        <v>359502</v>
      </c>
      <c r="J91" s="158" t="n">
        <v>86</v>
      </c>
    </row>
    <row r="92" customFormat="false" ht="63" hidden="false" customHeight="false" outlineLevel="0" collapsed="false">
      <c r="A92" s="27" t="s">
        <v>225</v>
      </c>
      <c r="B92" s="27" t="s">
        <v>226</v>
      </c>
      <c r="C92" s="86" t="s">
        <v>112</v>
      </c>
      <c r="D92" s="87" t="s">
        <v>227</v>
      </c>
      <c r="E92" s="139"/>
      <c r="F92" s="156"/>
      <c r="G92" s="128"/>
      <c r="H92" s="156"/>
      <c r="I92" s="161" t="n">
        <f aca="false">I93+I94+I96+I97+I98+I95</f>
        <v>16235000</v>
      </c>
      <c r="J92" s="156"/>
    </row>
    <row r="93" customFormat="false" ht="78.75" hidden="false" customHeight="false" outlineLevel="0" collapsed="false">
      <c r="A93" s="27"/>
      <c r="B93" s="27"/>
      <c r="C93" s="86"/>
      <c r="D93" s="87"/>
      <c r="E93" s="115" t="s">
        <v>228</v>
      </c>
      <c r="F93" s="128" t="s">
        <v>61</v>
      </c>
      <c r="G93" s="159" t="n">
        <v>14428563</v>
      </c>
      <c r="H93" s="158" t="n">
        <v>12</v>
      </c>
      <c r="I93" s="159" t="n">
        <v>4000000</v>
      </c>
      <c r="J93" s="158" t="n">
        <v>100</v>
      </c>
    </row>
    <row r="94" customFormat="false" ht="110.25" hidden="false" customHeight="false" outlineLevel="0" collapsed="false">
      <c r="A94" s="14"/>
      <c r="B94" s="14"/>
      <c r="C94" s="49"/>
      <c r="D94" s="162"/>
      <c r="E94" s="115" t="s">
        <v>229</v>
      </c>
      <c r="F94" s="128" t="s">
        <v>61</v>
      </c>
      <c r="G94" s="159" t="n">
        <v>8731307</v>
      </c>
      <c r="H94" s="158" t="n">
        <v>22</v>
      </c>
      <c r="I94" s="159" t="n">
        <v>4000000</v>
      </c>
      <c r="J94" s="158" t="n">
        <v>100</v>
      </c>
    </row>
    <row r="95" customFormat="false" ht="110.25" hidden="false" customHeight="false" outlineLevel="0" collapsed="false">
      <c r="A95" s="14"/>
      <c r="B95" s="14"/>
      <c r="C95" s="49"/>
      <c r="D95" s="115" t="s">
        <v>230</v>
      </c>
      <c r="E95" s="163" t="s">
        <v>231</v>
      </c>
      <c r="F95" s="128" t="s">
        <v>61</v>
      </c>
      <c r="G95" s="159" t="n">
        <v>20888339</v>
      </c>
      <c r="H95" s="158" t="n">
        <v>100</v>
      </c>
      <c r="I95" s="159" t="n">
        <v>625000</v>
      </c>
      <c r="J95" s="158" t="n">
        <v>100</v>
      </c>
    </row>
    <row r="96" customFormat="false" ht="110.25" hidden="false" customHeight="false" outlineLevel="0" collapsed="false">
      <c r="A96" s="14"/>
      <c r="B96" s="14"/>
      <c r="C96" s="49"/>
      <c r="D96" s="115" t="s">
        <v>232</v>
      </c>
      <c r="E96" s="163" t="s">
        <v>231</v>
      </c>
      <c r="F96" s="164" t="s">
        <v>61</v>
      </c>
      <c r="G96" s="165" t="n">
        <v>20888339</v>
      </c>
      <c r="H96" s="156" t="n">
        <v>100</v>
      </c>
      <c r="I96" s="166" t="n">
        <v>610000</v>
      </c>
      <c r="J96" s="156" t="n">
        <v>100</v>
      </c>
    </row>
    <row r="97" customFormat="false" ht="79.5" hidden="false" customHeight="true" outlineLevel="0" collapsed="false">
      <c r="A97" s="14"/>
      <c r="B97" s="14"/>
      <c r="C97" s="49"/>
      <c r="D97" s="146" t="s">
        <v>219</v>
      </c>
      <c r="E97" s="163" t="s">
        <v>233</v>
      </c>
      <c r="F97" s="164" t="s">
        <v>61</v>
      </c>
      <c r="G97" s="165" t="n">
        <v>10935879</v>
      </c>
      <c r="H97" s="156" t="n">
        <v>100</v>
      </c>
      <c r="I97" s="166" t="n">
        <v>4000000</v>
      </c>
      <c r="J97" s="156" t="n">
        <v>100</v>
      </c>
    </row>
    <row r="98" customFormat="false" ht="110.25" hidden="false" customHeight="false" outlineLevel="0" collapsed="false">
      <c r="A98" s="14"/>
      <c r="B98" s="14"/>
      <c r="C98" s="49"/>
      <c r="D98" s="115" t="s">
        <v>234</v>
      </c>
      <c r="E98" s="163" t="s">
        <v>235</v>
      </c>
      <c r="F98" s="164" t="s">
        <v>61</v>
      </c>
      <c r="G98" s="165" t="n">
        <v>8731307</v>
      </c>
      <c r="H98" s="156" t="n">
        <v>22</v>
      </c>
      <c r="I98" s="166" t="n">
        <v>3000000</v>
      </c>
      <c r="J98" s="156" t="n">
        <v>100</v>
      </c>
    </row>
    <row r="99" customFormat="false" ht="47.25" hidden="false" customHeight="false" outlineLevel="0" collapsed="false">
      <c r="A99" s="27" t="s">
        <v>236</v>
      </c>
      <c r="B99" s="27" t="s">
        <v>237</v>
      </c>
      <c r="C99" s="86" t="s">
        <v>112</v>
      </c>
      <c r="D99" s="87" t="s">
        <v>238</v>
      </c>
      <c r="E99" s="163"/>
      <c r="F99" s="164"/>
      <c r="G99" s="165"/>
      <c r="H99" s="156"/>
      <c r="I99" s="167" t="n">
        <f aca="false">I100+I101</f>
        <v>42000000</v>
      </c>
      <c r="J99" s="156"/>
    </row>
    <row r="100" customFormat="false" ht="47.25" hidden="false" customHeight="false" outlineLevel="0" collapsed="false">
      <c r="A100" s="14"/>
      <c r="B100" s="14"/>
      <c r="C100" s="49"/>
      <c r="D100" s="115"/>
      <c r="E100" s="163" t="s">
        <v>239</v>
      </c>
      <c r="F100" s="164" t="s">
        <v>240</v>
      </c>
      <c r="G100" s="165" t="n">
        <v>148645477</v>
      </c>
      <c r="H100" s="156" t="n">
        <v>15</v>
      </c>
      <c r="I100" s="166" t="n">
        <v>20000000</v>
      </c>
      <c r="J100" s="156" t="n">
        <v>100</v>
      </c>
    </row>
    <row r="101" customFormat="false" ht="110.25" hidden="false" customHeight="false" outlineLevel="0" collapsed="false">
      <c r="A101" s="14"/>
      <c r="B101" s="14"/>
      <c r="C101" s="49"/>
      <c r="D101" s="115"/>
      <c r="E101" s="163" t="s">
        <v>241</v>
      </c>
      <c r="F101" s="164" t="n">
        <v>2021</v>
      </c>
      <c r="G101" s="165" t="n">
        <v>25688204</v>
      </c>
      <c r="H101" s="156" t="n">
        <v>0</v>
      </c>
      <c r="I101" s="166" t="n">
        <v>22000000</v>
      </c>
      <c r="J101" s="156" t="n">
        <v>100</v>
      </c>
    </row>
    <row r="102" customFormat="false" ht="47.25" hidden="false" customHeight="false" outlineLevel="0" collapsed="false">
      <c r="A102" s="27" t="s">
        <v>242</v>
      </c>
      <c r="B102" s="27" t="s">
        <v>243</v>
      </c>
      <c r="C102" s="86" t="s">
        <v>244</v>
      </c>
      <c r="D102" s="87" t="s">
        <v>245</v>
      </c>
      <c r="E102" s="168"/>
      <c r="F102" s="169"/>
      <c r="G102" s="154"/>
      <c r="H102" s="154"/>
      <c r="I102" s="161" t="n">
        <f aca="false">I103</f>
        <v>1000000</v>
      </c>
      <c r="J102" s="170"/>
    </row>
    <row r="103" customFormat="false" ht="63" hidden="false" customHeight="false" outlineLevel="0" collapsed="false">
      <c r="A103" s="27"/>
      <c r="B103" s="27"/>
      <c r="C103" s="86"/>
      <c r="D103" s="115" t="s">
        <v>213</v>
      </c>
      <c r="E103" s="163" t="s">
        <v>246</v>
      </c>
      <c r="F103" s="158"/>
      <c r="G103" s="158"/>
      <c r="H103" s="171"/>
      <c r="I103" s="157" t="n">
        <v>1000000</v>
      </c>
      <c r="J103" s="171"/>
    </row>
    <row r="104" customFormat="false" ht="15.75" hidden="false" customHeight="false" outlineLevel="0" collapsed="false">
      <c r="A104" s="86" t="s">
        <v>247</v>
      </c>
      <c r="B104" s="86" t="s">
        <v>154</v>
      </c>
      <c r="C104" s="86" t="s">
        <v>84</v>
      </c>
      <c r="D104" s="172" t="s">
        <v>248</v>
      </c>
      <c r="E104" s="163"/>
      <c r="F104" s="158"/>
      <c r="G104" s="158"/>
      <c r="H104" s="171"/>
      <c r="I104" s="173" t="n">
        <v>4362053.9</v>
      </c>
      <c r="J104" s="171"/>
    </row>
    <row r="105" customFormat="false" ht="47.25" hidden="false" customHeight="false" outlineLevel="0" collapsed="false">
      <c r="A105" s="71" t="s">
        <v>249</v>
      </c>
      <c r="B105" s="73"/>
      <c r="C105" s="73"/>
      <c r="D105" s="73" t="s">
        <v>250</v>
      </c>
      <c r="E105" s="71" t="s">
        <v>21</v>
      </c>
      <c r="F105" s="74"/>
      <c r="G105" s="74"/>
      <c r="H105" s="74"/>
      <c r="I105" s="75" t="n">
        <f aca="false">I106</f>
        <v>-60000</v>
      </c>
      <c r="J105" s="76"/>
    </row>
    <row r="106" customFormat="false" ht="47.25" hidden="false" customHeight="false" outlineLevel="0" collapsed="false">
      <c r="A106" s="71" t="s">
        <v>251</v>
      </c>
      <c r="B106" s="73"/>
      <c r="C106" s="73"/>
      <c r="D106" s="73" t="s">
        <v>250</v>
      </c>
      <c r="E106" s="71"/>
      <c r="F106" s="74"/>
      <c r="G106" s="74"/>
      <c r="H106" s="74"/>
      <c r="I106" s="75" t="n">
        <f aca="false">I107</f>
        <v>-60000</v>
      </c>
      <c r="J106" s="76"/>
    </row>
    <row r="107" customFormat="false" ht="47.25" hidden="false" customHeight="false" outlineLevel="0" collapsed="false">
      <c r="A107" s="27" t="s">
        <v>252</v>
      </c>
      <c r="B107" s="27" t="s">
        <v>91</v>
      </c>
      <c r="C107" s="27" t="s">
        <v>84</v>
      </c>
      <c r="D107" s="78" t="s">
        <v>92</v>
      </c>
      <c r="E107" s="163"/>
      <c r="F107" s="158"/>
      <c r="G107" s="158"/>
      <c r="H107" s="171"/>
      <c r="I107" s="173" t="n">
        <v>-60000</v>
      </c>
      <c r="J107" s="171"/>
    </row>
    <row r="108" customFormat="false" ht="47.25" hidden="false" customHeight="false" outlineLevel="0" collapsed="false">
      <c r="A108" s="71" t="s">
        <v>249</v>
      </c>
      <c r="B108" s="73"/>
      <c r="C108" s="73"/>
      <c r="D108" s="73" t="s">
        <v>253</v>
      </c>
      <c r="E108" s="71" t="s">
        <v>21</v>
      </c>
      <c r="F108" s="74"/>
      <c r="G108" s="74"/>
      <c r="H108" s="74"/>
      <c r="I108" s="75" t="n">
        <f aca="false">I109</f>
        <v>114200</v>
      </c>
      <c r="J108" s="76"/>
    </row>
    <row r="109" customFormat="false" ht="47.25" hidden="false" customHeight="false" outlineLevel="0" collapsed="false">
      <c r="A109" s="71" t="s">
        <v>251</v>
      </c>
      <c r="B109" s="73"/>
      <c r="C109" s="73"/>
      <c r="D109" s="73" t="s">
        <v>253</v>
      </c>
      <c r="E109" s="71"/>
      <c r="F109" s="74"/>
      <c r="G109" s="74"/>
      <c r="H109" s="74"/>
      <c r="I109" s="75" t="n">
        <f aca="false">I110</f>
        <v>114200</v>
      </c>
      <c r="J109" s="76"/>
    </row>
    <row r="110" customFormat="false" ht="47.25" hidden="false" customHeight="false" outlineLevel="0" collapsed="false">
      <c r="A110" s="27" t="s">
        <v>252</v>
      </c>
      <c r="B110" s="27" t="s">
        <v>91</v>
      </c>
      <c r="C110" s="27" t="s">
        <v>84</v>
      </c>
      <c r="D110" s="78" t="s">
        <v>92</v>
      </c>
      <c r="E110" s="163"/>
      <c r="F110" s="158"/>
      <c r="G110" s="158"/>
      <c r="H110" s="171"/>
      <c r="I110" s="173" t="n">
        <v>114200</v>
      </c>
      <c r="J110" s="171"/>
    </row>
    <row r="111" customFormat="false" ht="47.25" hidden="false" customHeight="false" outlineLevel="0" collapsed="false">
      <c r="A111" s="71" t="s">
        <v>254</v>
      </c>
      <c r="B111" s="73"/>
      <c r="C111" s="73"/>
      <c r="D111" s="73" t="s">
        <v>255</v>
      </c>
      <c r="E111" s="71" t="s">
        <v>21</v>
      </c>
      <c r="F111" s="74"/>
      <c r="G111" s="74"/>
      <c r="H111" s="74"/>
      <c r="I111" s="75" t="n">
        <f aca="false">I112</f>
        <v>699927</v>
      </c>
      <c r="J111" s="76"/>
    </row>
    <row r="112" customFormat="false" ht="47.25" hidden="false" customHeight="false" outlineLevel="0" collapsed="false">
      <c r="A112" s="71" t="s">
        <v>256</v>
      </c>
      <c r="B112" s="73"/>
      <c r="C112" s="73"/>
      <c r="D112" s="73" t="s">
        <v>255</v>
      </c>
      <c r="E112" s="71"/>
      <c r="F112" s="74"/>
      <c r="G112" s="74"/>
      <c r="H112" s="74"/>
      <c r="I112" s="75" t="n">
        <f aca="false">I113</f>
        <v>699927</v>
      </c>
      <c r="J112" s="76"/>
    </row>
    <row r="113" customFormat="false" ht="16.5" hidden="false" customHeight="false" outlineLevel="0" collapsed="false">
      <c r="A113" s="86" t="s">
        <v>257</v>
      </c>
      <c r="B113" s="86" t="s">
        <v>154</v>
      </c>
      <c r="C113" s="86" t="s">
        <v>84</v>
      </c>
      <c r="D113" s="124" t="s">
        <v>155</v>
      </c>
      <c r="E113" s="163"/>
      <c r="F113" s="158"/>
      <c r="G113" s="158"/>
      <c r="H113" s="171"/>
      <c r="I113" s="123" t="n">
        <v>699927</v>
      </c>
      <c r="J113" s="171"/>
    </row>
    <row r="114" customFormat="false" ht="47.25" hidden="false" customHeight="false" outlineLevel="0" collapsed="false">
      <c r="A114" s="71" t="s">
        <v>258</v>
      </c>
      <c r="B114" s="73"/>
      <c r="C114" s="73"/>
      <c r="D114" s="73" t="s">
        <v>259</v>
      </c>
      <c r="E114" s="71" t="s">
        <v>21</v>
      </c>
      <c r="F114" s="74"/>
      <c r="G114" s="74"/>
      <c r="H114" s="74"/>
      <c r="I114" s="75" t="n">
        <f aca="false">I115</f>
        <v>450000</v>
      </c>
      <c r="J114" s="76"/>
    </row>
    <row r="115" customFormat="false" ht="47.25" hidden="false" customHeight="false" outlineLevel="0" collapsed="false">
      <c r="A115" s="71" t="s">
        <v>260</v>
      </c>
      <c r="B115" s="73"/>
      <c r="C115" s="73"/>
      <c r="D115" s="73" t="s">
        <v>259</v>
      </c>
      <c r="E115" s="71"/>
      <c r="F115" s="74"/>
      <c r="G115" s="74"/>
      <c r="H115" s="74"/>
      <c r="I115" s="75" t="n">
        <f aca="false">I116</f>
        <v>450000</v>
      </c>
      <c r="J115" s="76"/>
    </row>
    <row r="116" customFormat="false" ht="31.5" hidden="false" customHeight="false" outlineLevel="0" collapsed="false">
      <c r="A116" s="27" t="s">
        <v>261</v>
      </c>
      <c r="B116" s="27" t="s">
        <v>151</v>
      </c>
      <c r="C116" s="27" t="s">
        <v>112</v>
      </c>
      <c r="D116" s="121" t="s">
        <v>262</v>
      </c>
      <c r="E116" s="163"/>
      <c r="F116" s="158"/>
      <c r="G116" s="158"/>
      <c r="H116" s="171"/>
      <c r="I116" s="123" t="n">
        <v>450000</v>
      </c>
      <c r="J116" s="171"/>
    </row>
    <row r="117" customFormat="false" ht="31.5" hidden="false" customHeight="false" outlineLevel="0" collapsed="false">
      <c r="A117" s="71" t="s">
        <v>263</v>
      </c>
      <c r="B117" s="73"/>
      <c r="C117" s="73"/>
      <c r="D117" s="73" t="s">
        <v>264</v>
      </c>
      <c r="E117" s="71" t="s">
        <v>21</v>
      </c>
      <c r="F117" s="74"/>
      <c r="G117" s="74"/>
      <c r="H117" s="74"/>
      <c r="I117" s="75" t="n">
        <f aca="false">I118</f>
        <v>-72000</v>
      </c>
      <c r="J117" s="76"/>
    </row>
    <row r="118" customFormat="false" ht="31.5" hidden="false" customHeight="false" outlineLevel="0" collapsed="false">
      <c r="A118" s="71" t="s">
        <v>265</v>
      </c>
      <c r="B118" s="73"/>
      <c r="C118" s="73"/>
      <c r="D118" s="73" t="s">
        <v>264</v>
      </c>
      <c r="E118" s="71"/>
      <c r="F118" s="74"/>
      <c r="G118" s="74"/>
      <c r="H118" s="74"/>
      <c r="I118" s="75" t="n">
        <f aca="false">I119</f>
        <v>-72000</v>
      </c>
      <c r="J118" s="76"/>
    </row>
    <row r="119" customFormat="false" ht="47.25" hidden="false" customHeight="false" outlineLevel="0" collapsed="false">
      <c r="A119" s="27" t="s">
        <v>266</v>
      </c>
      <c r="B119" s="27" t="s">
        <v>91</v>
      </c>
      <c r="C119" s="27" t="s">
        <v>84</v>
      </c>
      <c r="D119" s="78" t="s">
        <v>92</v>
      </c>
      <c r="E119" s="163"/>
      <c r="F119" s="158"/>
      <c r="G119" s="158"/>
      <c r="H119" s="171"/>
      <c r="I119" s="173" t="n">
        <v>-72000</v>
      </c>
      <c r="J119" s="171"/>
    </row>
    <row r="120" customFormat="false" ht="20.25" hidden="false" customHeight="true" outlineLevel="0" collapsed="false">
      <c r="A120" s="14"/>
      <c r="B120" s="14"/>
      <c r="C120" s="49"/>
      <c r="D120" s="50" t="s">
        <v>68</v>
      </c>
      <c r="E120" s="51"/>
      <c r="F120" s="52"/>
      <c r="G120" s="52"/>
      <c r="H120" s="52"/>
      <c r="I120" s="53" t="n">
        <f aca="false">I14+I17+I30+I38+I46+I50+I54+I105+I108+I111+I117+I114+I11</f>
        <v>57356260.4</v>
      </c>
      <c r="J120" s="54"/>
    </row>
    <row r="121" customFormat="false" ht="91.5" hidden="false" customHeight="true" outlineLevel="0" collapsed="false"/>
    <row r="122" customFormat="false" ht="18.75" hidden="false" customHeight="true" outlineLevel="0" collapsed="false">
      <c r="A122" s="68" t="s">
        <v>76</v>
      </c>
      <c r="B122" s="68"/>
      <c r="C122" s="68"/>
      <c r="D122" s="68"/>
      <c r="E122" s="68"/>
      <c r="F122" s="69"/>
      <c r="G122" s="70" t="s">
        <v>77</v>
      </c>
      <c r="H122" s="70"/>
      <c r="I122" s="70"/>
      <c r="J122" s="70"/>
    </row>
    <row r="125" customFormat="false" ht="15.75" hidden="false" customHeight="false" outlineLevel="0" collapsed="false">
      <c r="G125" s="61"/>
      <c r="H125" s="61"/>
    </row>
  </sheetData>
  <mergeCells count="5">
    <mergeCell ref="B5:J5"/>
    <mergeCell ref="A6:B6"/>
    <mergeCell ref="A7:B7"/>
    <mergeCell ref="A122:E122"/>
    <mergeCell ref="G122:J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1" activeCellId="0" sqref="B21"/>
    </sheetView>
  </sheetViews>
  <sheetFormatPr defaultColWidth="7.84765625" defaultRowHeight="12.75" zeroHeight="false" outlineLevelRow="0" outlineLevelCol="0"/>
  <cols>
    <col collapsed="false" customWidth="true" hidden="true" outlineLevel="0" max="1" min="1" style="174" width="3.28"/>
    <col collapsed="false" customWidth="true" hidden="false" outlineLevel="0" max="2" min="2" style="174" width="12.14"/>
    <col collapsed="false" customWidth="true" hidden="false" outlineLevel="0" max="3" min="3" style="174" width="12.42"/>
    <col collapsed="false" customWidth="true" hidden="false" outlineLevel="0" max="4" min="4" style="174" width="14.14"/>
    <col collapsed="false" customWidth="true" hidden="false" outlineLevel="0" max="5" min="5" style="174" width="43.56"/>
    <col collapsed="false" customWidth="true" hidden="false" outlineLevel="0" max="6" min="6" style="174" width="58.71"/>
    <col collapsed="false" customWidth="true" hidden="false" outlineLevel="0" max="7" min="7" style="174" width="22.56"/>
    <col collapsed="false" customWidth="true" hidden="false" outlineLevel="0" max="8" min="8" style="175" width="16.13"/>
    <col collapsed="false" customWidth="true" hidden="false" outlineLevel="0" max="9" min="9" style="175" width="15.7"/>
    <col collapsed="false" customWidth="true" hidden="false" outlineLevel="0" max="11" min="10" style="175" width="14.56"/>
    <col collapsed="false" customWidth="true" hidden="false" outlineLevel="0" max="12" min="12" style="176" width="9.14"/>
    <col collapsed="false" customWidth="false" hidden="false" outlineLevel="0" max="257" min="13" style="176" width="7.85"/>
  </cols>
  <sheetData>
    <row r="1" customFormat="false" ht="63" hidden="false" customHeight="true" outlineLevel="0" collapsed="false">
      <c r="G1" s="177" t="s">
        <v>267</v>
      </c>
      <c r="H1" s="177"/>
      <c r="I1" s="177"/>
      <c r="J1" s="177"/>
      <c r="K1" s="177"/>
    </row>
    <row r="2" customFormat="false" ht="22.5" hidden="false" customHeight="true" outlineLevel="0" collapsed="false">
      <c r="B2" s="178" t="s">
        <v>268</v>
      </c>
      <c r="C2" s="178"/>
      <c r="D2" s="178"/>
      <c r="E2" s="178"/>
      <c r="F2" s="178"/>
      <c r="G2" s="178"/>
      <c r="H2" s="178"/>
      <c r="I2" s="178"/>
      <c r="J2" s="178"/>
      <c r="K2" s="178"/>
    </row>
    <row r="3" customFormat="false" ht="22.5" hidden="false" customHeight="false" outlineLevel="0" collapsed="false">
      <c r="B3" s="8" t="n">
        <v>17100000000</v>
      </c>
      <c r="C3" s="8"/>
      <c r="D3" s="178"/>
      <c r="E3" s="178"/>
      <c r="F3" s="178"/>
      <c r="G3" s="178"/>
      <c r="H3" s="179"/>
      <c r="I3" s="179"/>
      <c r="J3" s="179"/>
      <c r="K3" s="179"/>
    </row>
    <row r="4" customFormat="false" ht="12.75" hidden="false" customHeight="true" outlineLevel="0" collapsed="false">
      <c r="B4" s="10" t="s">
        <v>7</v>
      </c>
      <c r="C4" s="10"/>
      <c r="D4" s="178"/>
      <c r="E4" s="178"/>
      <c r="F4" s="178"/>
      <c r="G4" s="178"/>
      <c r="H4" s="179"/>
      <c r="I4" s="179"/>
      <c r="J4" s="179"/>
      <c r="K4" s="179"/>
    </row>
    <row r="5" customFormat="false" ht="18.75" hidden="false" customHeight="false" outlineLevel="0" collapsed="false">
      <c r="B5" s="180"/>
      <c r="C5" s="180"/>
      <c r="D5" s="180"/>
      <c r="E5" s="180"/>
      <c r="F5" s="181"/>
      <c r="G5" s="181"/>
      <c r="H5" s="182"/>
      <c r="I5" s="182"/>
      <c r="J5" s="183"/>
      <c r="K5" s="184" t="s">
        <v>269</v>
      </c>
    </row>
    <row r="6" customFormat="false" ht="28.5" hidden="false" customHeight="true" outlineLevel="0" collapsed="false">
      <c r="A6" s="185"/>
      <c r="B6" s="12" t="s">
        <v>9</v>
      </c>
      <c r="C6" s="12" t="s">
        <v>10</v>
      </c>
      <c r="D6" s="12" t="s">
        <v>11</v>
      </c>
      <c r="E6" s="12" t="s">
        <v>270</v>
      </c>
      <c r="F6" s="14" t="s">
        <v>271</v>
      </c>
      <c r="G6" s="14" t="s">
        <v>272</v>
      </c>
      <c r="H6" s="186" t="s">
        <v>21</v>
      </c>
      <c r="I6" s="187" t="s">
        <v>273</v>
      </c>
      <c r="J6" s="186" t="s">
        <v>274</v>
      </c>
      <c r="K6" s="186"/>
    </row>
    <row r="7" customFormat="false" ht="70.5" hidden="false" customHeight="true" outlineLevel="0" collapsed="false">
      <c r="A7" s="185"/>
      <c r="B7" s="12"/>
      <c r="C7" s="12"/>
      <c r="D7" s="12"/>
      <c r="E7" s="12"/>
      <c r="F7" s="14"/>
      <c r="G7" s="14"/>
      <c r="H7" s="186"/>
      <c r="I7" s="187"/>
      <c r="J7" s="186" t="s">
        <v>275</v>
      </c>
      <c r="K7" s="186" t="s">
        <v>276</v>
      </c>
    </row>
    <row r="8" customFormat="false" ht="15.75" hidden="false" customHeight="false" outlineLevel="0" collapsed="false">
      <c r="A8" s="185"/>
      <c r="B8" s="12" t="n">
        <v>1</v>
      </c>
      <c r="C8" s="12" t="n">
        <v>2</v>
      </c>
      <c r="D8" s="12" t="n">
        <v>3</v>
      </c>
      <c r="E8" s="12" t="n">
        <v>4</v>
      </c>
      <c r="F8" s="14" t="n">
        <v>5</v>
      </c>
      <c r="G8" s="14" t="n">
        <v>6</v>
      </c>
      <c r="H8" s="188" t="n">
        <v>7</v>
      </c>
      <c r="I8" s="189" t="n">
        <v>8</v>
      </c>
      <c r="J8" s="188" t="n">
        <v>9</v>
      </c>
      <c r="K8" s="188" t="n">
        <v>10</v>
      </c>
    </row>
    <row r="9" s="196" customFormat="true" ht="31.5" hidden="false" customHeight="true" outlineLevel="0" collapsed="false">
      <c r="A9" s="190"/>
      <c r="B9" s="191" t="s">
        <v>87</v>
      </c>
      <c r="C9" s="191"/>
      <c r="D9" s="192"/>
      <c r="E9" s="193" t="s">
        <v>88</v>
      </c>
      <c r="F9" s="194" t="s">
        <v>21</v>
      </c>
      <c r="G9" s="194"/>
      <c r="H9" s="195" t="n">
        <f aca="false">I9+J9</f>
        <v>4427000</v>
      </c>
      <c r="I9" s="195" t="n">
        <f aca="false">I10</f>
        <v>0</v>
      </c>
      <c r="J9" s="195" t="n">
        <f aca="false">J10</f>
        <v>4427000</v>
      </c>
      <c r="K9" s="195" t="n">
        <f aca="false">K10</f>
        <v>4427000</v>
      </c>
    </row>
    <row r="10" s="196" customFormat="true" ht="31.5" hidden="false" customHeight="true" outlineLevel="0" collapsed="false">
      <c r="A10" s="190"/>
      <c r="B10" s="191" t="s">
        <v>89</v>
      </c>
      <c r="C10" s="191"/>
      <c r="D10" s="192"/>
      <c r="E10" s="193" t="s">
        <v>88</v>
      </c>
      <c r="F10" s="194" t="s">
        <v>21</v>
      </c>
      <c r="G10" s="194"/>
      <c r="H10" s="195" t="n">
        <f aca="false">H11</f>
        <v>4427000</v>
      </c>
      <c r="I10" s="195" t="n">
        <f aca="false">I11</f>
        <v>0</v>
      </c>
      <c r="J10" s="195" t="n">
        <f aca="false">J11</f>
        <v>4427000</v>
      </c>
      <c r="K10" s="195" t="n">
        <f aca="false">K11</f>
        <v>4427000</v>
      </c>
    </row>
    <row r="11" s="196" customFormat="true" ht="53.25" hidden="false" customHeight="true" outlineLevel="0" collapsed="false">
      <c r="A11" s="190"/>
      <c r="B11" s="27" t="s">
        <v>90</v>
      </c>
      <c r="C11" s="27" t="s">
        <v>91</v>
      </c>
      <c r="D11" s="27" t="s">
        <v>84</v>
      </c>
      <c r="E11" s="34" t="s">
        <v>277</v>
      </c>
      <c r="F11" s="87" t="s">
        <v>278</v>
      </c>
      <c r="G11" s="197" t="s">
        <v>279</v>
      </c>
      <c r="H11" s="198" t="n">
        <f aca="false">I11+J11</f>
        <v>4427000</v>
      </c>
      <c r="I11" s="199"/>
      <c r="J11" s="199" t="n">
        <v>4427000</v>
      </c>
      <c r="K11" s="199" t="n">
        <v>4427000</v>
      </c>
    </row>
    <row r="12" customFormat="false" ht="50.25" hidden="false" customHeight="true" outlineLevel="0" collapsed="false">
      <c r="B12" s="200" t="s">
        <v>104</v>
      </c>
      <c r="C12" s="200"/>
      <c r="D12" s="200"/>
      <c r="E12" s="201" t="s">
        <v>105</v>
      </c>
      <c r="F12" s="194" t="s">
        <v>21</v>
      </c>
      <c r="G12" s="194"/>
      <c r="H12" s="202" t="n">
        <f aca="false">H13</f>
        <v>20000</v>
      </c>
      <c r="I12" s="202" t="n">
        <f aca="false">I13</f>
        <v>20000</v>
      </c>
      <c r="J12" s="202" t="n">
        <f aca="false">J13</f>
        <v>0</v>
      </c>
      <c r="K12" s="202" t="n">
        <f aca="false">K13</f>
        <v>0</v>
      </c>
    </row>
    <row r="13" customFormat="false" ht="51.75" hidden="false" customHeight="true" outlineLevel="0" collapsed="false">
      <c r="B13" s="200" t="s">
        <v>106</v>
      </c>
      <c r="C13" s="200"/>
      <c r="D13" s="200"/>
      <c r="E13" s="201" t="s">
        <v>105</v>
      </c>
      <c r="F13" s="194" t="s">
        <v>21</v>
      </c>
      <c r="G13" s="194"/>
      <c r="H13" s="202" t="n">
        <f aca="false">I13+J13</f>
        <v>20000</v>
      </c>
      <c r="I13" s="202" t="n">
        <f aca="false">I14</f>
        <v>20000</v>
      </c>
      <c r="J13" s="202" t="n">
        <f aca="false">J14</f>
        <v>0</v>
      </c>
      <c r="K13" s="202" t="n">
        <f aca="false">K14</f>
        <v>0</v>
      </c>
    </row>
    <row r="14" customFormat="false" ht="47.25" hidden="false" customHeight="false" outlineLevel="0" collapsed="false">
      <c r="B14" s="203" t="s">
        <v>280</v>
      </c>
      <c r="C14" s="204" t="s">
        <v>281</v>
      </c>
      <c r="D14" s="204" t="s">
        <v>282</v>
      </c>
      <c r="E14" s="205" t="s">
        <v>283</v>
      </c>
      <c r="F14" s="206" t="s">
        <v>284</v>
      </c>
      <c r="G14" s="207" t="s">
        <v>285</v>
      </c>
      <c r="H14" s="208" t="n">
        <f aca="false">I14+J14</f>
        <v>20000</v>
      </c>
      <c r="I14" s="209" t="n">
        <v>20000</v>
      </c>
      <c r="J14" s="210"/>
      <c r="K14" s="208"/>
    </row>
    <row r="15" customFormat="false" ht="69.75" hidden="false" customHeight="true" outlineLevel="0" collapsed="false">
      <c r="B15" s="191" t="s">
        <v>121</v>
      </c>
      <c r="C15" s="191"/>
      <c r="D15" s="191"/>
      <c r="E15" s="211" t="s">
        <v>122</v>
      </c>
      <c r="F15" s="194" t="s">
        <v>21</v>
      </c>
      <c r="G15" s="194"/>
      <c r="H15" s="212" t="n">
        <f aca="false">I15+J15</f>
        <v>870500</v>
      </c>
      <c r="I15" s="212" t="n">
        <f aca="false">I16</f>
        <v>821098</v>
      </c>
      <c r="J15" s="212" t="n">
        <f aca="false">J16</f>
        <v>49402</v>
      </c>
      <c r="K15" s="212" t="n">
        <f aca="false">K16</f>
        <v>49402</v>
      </c>
    </row>
    <row r="16" customFormat="false" ht="72" hidden="false" customHeight="true" outlineLevel="0" collapsed="false">
      <c r="B16" s="191" t="s">
        <v>123</v>
      </c>
      <c r="C16" s="191"/>
      <c r="D16" s="191"/>
      <c r="E16" s="211" t="s">
        <v>122</v>
      </c>
      <c r="F16" s="194" t="s">
        <v>21</v>
      </c>
      <c r="G16" s="194"/>
      <c r="H16" s="212" t="n">
        <f aca="false">I16+J16</f>
        <v>870500</v>
      </c>
      <c r="I16" s="212" t="n">
        <f aca="false">SUM(I17:I22)</f>
        <v>821098</v>
      </c>
      <c r="J16" s="212" t="n">
        <f aca="false">SUM(J17:J22)</f>
        <v>49402</v>
      </c>
      <c r="K16" s="212" t="n">
        <f aca="false">SUM(K17:K22)</f>
        <v>49402</v>
      </c>
    </row>
    <row r="17" customFormat="false" ht="47.25" hidden="false" customHeight="false" outlineLevel="0" collapsed="false">
      <c r="B17" s="27" t="s">
        <v>286</v>
      </c>
      <c r="C17" s="102" t="n">
        <v>3133</v>
      </c>
      <c r="D17" s="103" t="s">
        <v>287</v>
      </c>
      <c r="E17" s="109" t="s">
        <v>288</v>
      </c>
      <c r="F17" s="213" t="s">
        <v>289</v>
      </c>
      <c r="G17" s="213" t="s">
        <v>290</v>
      </c>
      <c r="H17" s="208" t="n">
        <f aca="false">I17+J17</f>
        <v>165000</v>
      </c>
      <c r="I17" s="199" t="n">
        <f aca="false">95000+70000</f>
        <v>165000</v>
      </c>
      <c r="J17" s="199"/>
      <c r="K17" s="208"/>
    </row>
    <row r="18" customFormat="false" ht="78.75" hidden="false" customHeight="false" outlineLevel="0" collapsed="false">
      <c r="B18" s="27" t="s">
        <v>291</v>
      </c>
      <c r="C18" s="102" t="n">
        <v>3140</v>
      </c>
      <c r="D18" s="103" t="s">
        <v>287</v>
      </c>
      <c r="E18" s="109" t="s">
        <v>292</v>
      </c>
      <c r="F18" s="213" t="s">
        <v>293</v>
      </c>
      <c r="G18" s="213" t="s">
        <v>294</v>
      </c>
      <c r="H18" s="208" t="n">
        <f aca="false">I18+J18</f>
        <v>284000</v>
      </c>
      <c r="I18" s="199" t="n">
        <f aca="false">24000+260000</f>
        <v>284000</v>
      </c>
      <c r="J18" s="199"/>
      <c r="K18" s="208"/>
    </row>
    <row r="19" customFormat="false" ht="47.25" hidden="false" customHeight="false" outlineLevel="0" collapsed="false">
      <c r="B19" s="27" t="s">
        <v>127</v>
      </c>
      <c r="C19" s="102" t="n">
        <v>3241</v>
      </c>
      <c r="D19" s="103" t="s">
        <v>128</v>
      </c>
      <c r="E19" s="109" t="s">
        <v>129</v>
      </c>
      <c r="F19" s="214" t="s">
        <v>295</v>
      </c>
      <c r="G19" s="213" t="s">
        <v>296</v>
      </c>
      <c r="H19" s="208" t="n">
        <f aca="false">I19+J19</f>
        <v>243598</v>
      </c>
      <c r="I19" s="199" t="n">
        <f aca="false">-3500+139098+36500+6500+39000+6500+19500</f>
        <v>243598</v>
      </c>
      <c r="J19" s="199"/>
      <c r="K19" s="208"/>
    </row>
    <row r="20" customFormat="false" ht="47.25" hidden="false" customHeight="false" outlineLevel="0" collapsed="false">
      <c r="B20" s="27" t="s">
        <v>127</v>
      </c>
      <c r="C20" s="102" t="n">
        <v>3241</v>
      </c>
      <c r="D20" s="103" t="s">
        <v>128</v>
      </c>
      <c r="E20" s="109" t="s">
        <v>129</v>
      </c>
      <c r="F20" s="213" t="s">
        <v>293</v>
      </c>
      <c r="G20" s="213" t="s">
        <v>294</v>
      </c>
      <c r="H20" s="208" t="n">
        <f aca="false">I20+J20</f>
        <v>3500</v>
      </c>
      <c r="I20" s="199" t="n">
        <v>3500</v>
      </c>
      <c r="J20" s="199"/>
      <c r="K20" s="208"/>
    </row>
    <row r="21" customFormat="false" ht="78.75" hidden="false" customHeight="false" outlineLevel="0" collapsed="false">
      <c r="B21" s="27" t="s">
        <v>297</v>
      </c>
      <c r="C21" s="102" t="n">
        <v>5051</v>
      </c>
      <c r="D21" s="27" t="s">
        <v>161</v>
      </c>
      <c r="E21" s="109" t="s">
        <v>298</v>
      </c>
      <c r="F21" s="215" t="s">
        <v>299</v>
      </c>
      <c r="G21" s="213" t="s">
        <v>300</v>
      </c>
      <c r="H21" s="208" t="n">
        <f aca="false">I21+J21</f>
        <v>125000</v>
      </c>
      <c r="I21" s="199" t="n">
        <v>125000</v>
      </c>
      <c r="J21" s="199"/>
      <c r="K21" s="208"/>
    </row>
    <row r="22" customFormat="false" ht="47.25" hidden="false" customHeight="false" outlineLevel="0" collapsed="false">
      <c r="B22" s="27" t="s">
        <v>130</v>
      </c>
      <c r="C22" s="102" t="n">
        <v>7323</v>
      </c>
      <c r="D22" s="103" t="s">
        <v>54</v>
      </c>
      <c r="E22" s="87" t="s">
        <v>131</v>
      </c>
      <c r="F22" s="214" t="s">
        <v>295</v>
      </c>
      <c r="G22" s="213" t="s">
        <v>296</v>
      </c>
      <c r="H22" s="208" t="n">
        <f aca="false">I22+J22</f>
        <v>49402</v>
      </c>
      <c r="I22" s="199"/>
      <c r="J22" s="199" t="n">
        <v>49402</v>
      </c>
      <c r="K22" s="210" t="n">
        <v>49402</v>
      </c>
    </row>
    <row r="23" customFormat="false" ht="66" hidden="false" customHeight="true" outlineLevel="0" collapsed="false">
      <c r="B23" s="191" t="s">
        <v>147</v>
      </c>
      <c r="C23" s="191"/>
      <c r="D23" s="191"/>
      <c r="E23" s="211" t="s">
        <v>148</v>
      </c>
      <c r="F23" s="194" t="s">
        <v>21</v>
      </c>
      <c r="G23" s="194"/>
      <c r="H23" s="216" t="n">
        <f aca="false">H24</f>
        <v>1000000</v>
      </c>
      <c r="I23" s="216" t="n">
        <f aca="false">I24</f>
        <v>1000000</v>
      </c>
      <c r="J23" s="216" t="n">
        <f aca="false">J24</f>
        <v>0</v>
      </c>
      <c r="K23" s="216" t="n">
        <f aca="false">K24</f>
        <v>0</v>
      </c>
    </row>
    <row r="24" customFormat="false" ht="65.25" hidden="false" customHeight="true" outlineLevel="0" collapsed="false">
      <c r="B24" s="191" t="s">
        <v>149</v>
      </c>
      <c r="C24" s="191"/>
      <c r="D24" s="191"/>
      <c r="E24" s="211" t="s">
        <v>148</v>
      </c>
      <c r="F24" s="194" t="s">
        <v>21</v>
      </c>
      <c r="G24" s="194"/>
      <c r="H24" s="216" t="n">
        <f aca="false">I24+J24</f>
        <v>1000000</v>
      </c>
      <c r="I24" s="216" t="n">
        <f aca="false">I25</f>
        <v>1000000</v>
      </c>
      <c r="J24" s="216" t="n">
        <f aca="false">J25</f>
        <v>0</v>
      </c>
      <c r="K24" s="216" t="n">
        <f aca="false">K25</f>
        <v>0</v>
      </c>
    </row>
    <row r="25" customFormat="false" ht="53.25" hidden="false" customHeight="true" outlineLevel="0" collapsed="false">
      <c r="B25" s="27" t="s">
        <v>301</v>
      </c>
      <c r="C25" s="102" t="n">
        <v>7693</v>
      </c>
      <c r="D25" s="103" t="s">
        <v>112</v>
      </c>
      <c r="E25" s="87" t="s">
        <v>302</v>
      </c>
      <c r="F25" s="214" t="s">
        <v>303</v>
      </c>
      <c r="G25" s="213" t="s">
        <v>304</v>
      </c>
      <c r="H25" s="208" t="n">
        <f aca="false">I25+J25</f>
        <v>1000000</v>
      </c>
      <c r="I25" s="199" t="n">
        <v>1000000</v>
      </c>
      <c r="J25" s="199"/>
      <c r="K25" s="210"/>
    </row>
    <row r="26" customFormat="false" ht="47.25" hidden="false" customHeight="false" outlineLevel="0" collapsed="false">
      <c r="B26" s="191" t="s">
        <v>156</v>
      </c>
      <c r="C26" s="191"/>
      <c r="D26" s="191"/>
      <c r="E26" s="211" t="s">
        <v>157</v>
      </c>
      <c r="F26" s="194" t="s">
        <v>21</v>
      </c>
      <c r="G26" s="194"/>
      <c r="H26" s="195" t="n">
        <f aca="false">I26+J26</f>
        <v>158000</v>
      </c>
      <c r="I26" s="195" t="n">
        <f aca="false">I27</f>
        <v>0</v>
      </c>
      <c r="J26" s="195" t="n">
        <f aca="false">J27</f>
        <v>158000</v>
      </c>
      <c r="K26" s="195" t="n">
        <f aca="false">K27</f>
        <v>0</v>
      </c>
    </row>
    <row r="27" s="196" customFormat="true" ht="47.25" hidden="false" customHeight="false" outlineLevel="0" collapsed="false">
      <c r="A27" s="190"/>
      <c r="B27" s="191" t="s">
        <v>158</v>
      </c>
      <c r="C27" s="191"/>
      <c r="D27" s="191"/>
      <c r="E27" s="211" t="s">
        <v>157</v>
      </c>
      <c r="F27" s="194" t="s">
        <v>21</v>
      </c>
      <c r="G27" s="194"/>
      <c r="H27" s="195" t="n">
        <f aca="false">I27+J27</f>
        <v>158000</v>
      </c>
      <c r="I27" s="195" t="n">
        <f aca="false">SUM(I28:I28)</f>
        <v>0</v>
      </c>
      <c r="J27" s="195" t="n">
        <f aca="false">SUM(J28:J28)</f>
        <v>158000</v>
      </c>
      <c r="K27" s="195" t="n">
        <f aca="false">SUM(K28:K28)</f>
        <v>0</v>
      </c>
    </row>
    <row r="28" s="196" customFormat="true" ht="47.25" hidden="false" customHeight="false" outlineLevel="0" collapsed="false">
      <c r="A28" s="190"/>
      <c r="B28" s="86" t="s">
        <v>305</v>
      </c>
      <c r="C28" s="86" t="s">
        <v>306</v>
      </c>
      <c r="D28" s="86" t="s">
        <v>307</v>
      </c>
      <c r="E28" s="124" t="s">
        <v>308</v>
      </c>
      <c r="F28" s="197" t="s">
        <v>309</v>
      </c>
      <c r="G28" s="197" t="s">
        <v>310</v>
      </c>
      <c r="H28" s="198" t="n">
        <f aca="false">I28+J28</f>
        <v>158000</v>
      </c>
      <c r="I28" s="217"/>
      <c r="J28" s="210" t="n">
        <v>158000</v>
      </c>
      <c r="K28" s="199"/>
    </row>
    <row r="29" s="196" customFormat="true" ht="47.25" hidden="false" customHeight="false" outlineLevel="0" collapsed="false">
      <c r="A29" s="190"/>
      <c r="B29" s="191" t="s">
        <v>311</v>
      </c>
      <c r="C29" s="191"/>
      <c r="D29" s="191"/>
      <c r="E29" s="211" t="s">
        <v>312</v>
      </c>
      <c r="F29" s="194" t="s">
        <v>21</v>
      </c>
      <c r="G29" s="194"/>
      <c r="H29" s="195" t="n">
        <f aca="false">I29+J29</f>
        <v>0</v>
      </c>
      <c r="I29" s="195" t="n">
        <f aca="false">I30</f>
        <v>0</v>
      </c>
      <c r="J29" s="195" t="n">
        <f aca="false">J30</f>
        <v>0</v>
      </c>
      <c r="K29" s="195" t="n">
        <f aca="false">K30</f>
        <v>0</v>
      </c>
    </row>
    <row r="30" s="196" customFormat="true" ht="47.25" hidden="false" customHeight="false" outlineLevel="0" collapsed="false">
      <c r="A30" s="190"/>
      <c r="B30" s="191" t="s">
        <v>313</v>
      </c>
      <c r="C30" s="191"/>
      <c r="D30" s="191"/>
      <c r="E30" s="211" t="s">
        <v>312</v>
      </c>
      <c r="F30" s="194" t="s">
        <v>21</v>
      </c>
      <c r="G30" s="194"/>
      <c r="H30" s="195" t="n">
        <f aca="false">I30+J30</f>
        <v>0</v>
      </c>
      <c r="I30" s="195" t="n">
        <f aca="false">SUM(I31:I32)</f>
        <v>0</v>
      </c>
      <c r="J30" s="195" t="n">
        <f aca="false">SUM(J31:J32)</f>
        <v>0</v>
      </c>
      <c r="K30" s="195" t="n">
        <f aca="false">SUM(K31:K32)</f>
        <v>0</v>
      </c>
    </row>
    <row r="31" customFormat="false" ht="78" hidden="false" customHeight="true" outlineLevel="0" collapsed="false">
      <c r="B31" s="27" t="s">
        <v>314</v>
      </c>
      <c r="C31" s="27" t="s">
        <v>315</v>
      </c>
      <c r="D31" s="27" t="s">
        <v>316</v>
      </c>
      <c r="E31" s="218" t="s">
        <v>317</v>
      </c>
      <c r="F31" s="197" t="s">
        <v>318</v>
      </c>
      <c r="G31" s="197" t="s">
        <v>319</v>
      </c>
      <c r="H31" s="198" t="n">
        <f aca="false">I31+J31</f>
        <v>180000</v>
      </c>
      <c r="I31" s="199" t="n">
        <v>180000</v>
      </c>
      <c r="J31" s="219"/>
      <c r="K31" s="198"/>
    </row>
    <row r="32" customFormat="false" ht="32.25" hidden="false" customHeight="true" outlineLevel="0" collapsed="false">
      <c r="B32" s="27" t="s">
        <v>320</v>
      </c>
      <c r="C32" s="27" t="s">
        <v>321</v>
      </c>
      <c r="D32" s="86" t="s">
        <v>322</v>
      </c>
      <c r="E32" s="124" t="s">
        <v>323</v>
      </c>
      <c r="F32" s="197" t="s">
        <v>324</v>
      </c>
      <c r="G32" s="197" t="s">
        <v>325</v>
      </c>
      <c r="H32" s="198" t="n">
        <f aca="false">I32+J32</f>
        <v>-180000</v>
      </c>
      <c r="I32" s="199" t="n">
        <v>-180000</v>
      </c>
      <c r="J32" s="219"/>
      <c r="K32" s="198"/>
    </row>
    <row r="33" customFormat="false" ht="47.25" hidden="false" customHeight="false" outlineLevel="0" collapsed="false">
      <c r="B33" s="191" t="s">
        <v>258</v>
      </c>
      <c r="C33" s="191"/>
      <c r="D33" s="191"/>
      <c r="E33" s="211" t="s">
        <v>259</v>
      </c>
      <c r="F33" s="194" t="s">
        <v>21</v>
      </c>
      <c r="G33" s="194"/>
      <c r="H33" s="195" t="n">
        <f aca="false">I33+J33</f>
        <v>2560625</v>
      </c>
      <c r="I33" s="195" t="n">
        <f aca="false">I34</f>
        <v>2560625</v>
      </c>
      <c r="J33" s="195" t="n">
        <f aca="false">J34</f>
        <v>0</v>
      </c>
      <c r="K33" s="195" t="n">
        <f aca="false">K34</f>
        <v>0</v>
      </c>
    </row>
    <row r="34" customFormat="false" ht="47.25" hidden="false" customHeight="false" outlineLevel="0" collapsed="false">
      <c r="B34" s="191" t="s">
        <v>260</v>
      </c>
      <c r="C34" s="191"/>
      <c r="D34" s="191"/>
      <c r="E34" s="211" t="s">
        <v>259</v>
      </c>
      <c r="F34" s="194" t="s">
        <v>21</v>
      </c>
      <c r="G34" s="194"/>
      <c r="H34" s="195" t="n">
        <f aca="false">I34+J34</f>
        <v>2560625</v>
      </c>
      <c r="I34" s="195" t="n">
        <f aca="false">I35+I36</f>
        <v>2560625</v>
      </c>
      <c r="J34" s="195" t="n">
        <f aca="false">J35</f>
        <v>0</v>
      </c>
      <c r="K34" s="195" t="n">
        <f aca="false">K35</f>
        <v>0</v>
      </c>
    </row>
    <row r="35" customFormat="false" ht="47.25" hidden="false" customHeight="false" outlineLevel="0" collapsed="false">
      <c r="B35" s="86" t="s">
        <v>326</v>
      </c>
      <c r="C35" s="27" t="n">
        <v>7430</v>
      </c>
      <c r="D35" s="86" t="s">
        <v>327</v>
      </c>
      <c r="E35" s="124" t="s">
        <v>328</v>
      </c>
      <c r="F35" s="87" t="s">
        <v>329</v>
      </c>
      <c r="G35" s="197" t="s">
        <v>330</v>
      </c>
      <c r="H35" s="198" t="n">
        <f aca="false">I35+J35</f>
        <v>2110625</v>
      </c>
      <c r="I35" s="199" t="n">
        <v>2110625</v>
      </c>
      <c r="J35" s="199"/>
      <c r="K35" s="198"/>
    </row>
    <row r="36" customFormat="false" ht="57.75" hidden="false" customHeight="true" outlineLevel="0" collapsed="false">
      <c r="B36" s="86" t="s">
        <v>261</v>
      </c>
      <c r="C36" s="26" t="s">
        <v>331</v>
      </c>
      <c r="D36" s="122" t="s">
        <v>112</v>
      </c>
      <c r="E36" s="124" t="s">
        <v>332</v>
      </c>
      <c r="F36" s="87" t="s">
        <v>333</v>
      </c>
      <c r="G36" s="197" t="s">
        <v>334</v>
      </c>
      <c r="H36" s="198" t="n">
        <f aca="false">I36+J36</f>
        <v>450000</v>
      </c>
      <c r="I36" s="199" t="n">
        <v>450000</v>
      </c>
      <c r="J36" s="199"/>
      <c r="K36" s="198"/>
    </row>
    <row r="37" customFormat="false" ht="18.75" hidden="false" customHeight="false" outlineLevel="0" collapsed="false">
      <c r="B37" s="17"/>
      <c r="C37" s="17"/>
      <c r="D37" s="220"/>
      <c r="E37" s="221" t="s">
        <v>68</v>
      </c>
      <c r="F37" s="222"/>
      <c r="G37" s="222"/>
      <c r="H37" s="223" t="n">
        <f aca="false">H9+H12+H15+H23+H26+H29+H33</f>
        <v>9036125</v>
      </c>
      <c r="I37" s="223" t="n">
        <f aca="false">I9+I12+I15+I23+I26+I29+I33</f>
        <v>4401723</v>
      </c>
      <c r="J37" s="223" t="n">
        <f aca="false">J9+J12+J15+J23+J26+J29+J33</f>
        <v>4634402</v>
      </c>
      <c r="K37" s="223" t="n">
        <f aca="false">K9+K12+K15+K23+K26+K29+K33</f>
        <v>4476402</v>
      </c>
    </row>
    <row r="38" customFormat="false" ht="75" hidden="false" customHeight="true" outlineLevel="0" collapsed="false"/>
    <row r="39" customFormat="false" ht="18.75" hidden="false" customHeight="true" outlineLevel="0" collapsed="false">
      <c r="B39" s="68" t="s">
        <v>76</v>
      </c>
      <c r="C39" s="68"/>
      <c r="D39" s="68"/>
      <c r="E39" s="68"/>
      <c r="F39" s="69"/>
      <c r="G39" s="69"/>
      <c r="H39" s="224"/>
      <c r="I39" s="225" t="s">
        <v>77</v>
      </c>
      <c r="J39" s="225"/>
      <c r="K39" s="225"/>
    </row>
    <row r="40" customFormat="false" ht="20.25" hidden="false" customHeight="true" outlineLevel="0" collapsed="false"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L40" s="227"/>
      <c r="M40" s="227"/>
      <c r="N40" s="227"/>
      <c r="O40" s="227"/>
      <c r="P40" s="227"/>
    </row>
    <row r="41" customFormat="false" ht="19.5" hidden="false" customHeight="true" outlineLevel="0" collapsed="false"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7"/>
      <c r="M41" s="227"/>
      <c r="N41" s="227"/>
      <c r="O41" s="227"/>
      <c r="P41" s="227"/>
    </row>
  </sheetData>
  <mergeCells count="17">
    <mergeCell ref="G1:K1"/>
    <mergeCell ref="B2:K2"/>
    <mergeCell ref="B3:C3"/>
    <mergeCell ref="B4:C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B39:E39"/>
    <mergeCell ref="I39:K39"/>
    <mergeCell ref="B40:K40"/>
    <mergeCell ref="B41:K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45.56"/>
    <col collapsed="false" customWidth="true" hidden="false" outlineLevel="0" max="5" min="5" style="1" width="44.99"/>
    <col collapsed="false" customWidth="true" hidden="false" outlineLevel="0" max="6" min="6" style="1" width="13.41"/>
    <col collapsed="false" customWidth="true" hidden="false" outlineLevel="0" max="7" min="7" style="1" width="14.99"/>
    <col collapsed="false" customWidth="true" hidden="false" outlineLevel="0" max="8" min="8" style="1" width="12.99"/>
    <col collapsed="false" customWidth="true" hidden="false" outlineLevel="0" max="9" min="9" style="1" width="17.7"/>
    <col collapsed="false" customWidth="true" hidden="false" outlineLevel="0" max="10" min="10" style="1" width="12.85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3"/>
      <c r="C1" s="3"/>
      <c r="F1" s="4" t="s">
        <v>71</v>
      </c>
      <c r="I1" s="4"/>
    </row>
    <row r="2" customFormat="false" ht="15.75" hidden="false" customHeight="false" outlineLevel="0" collapsed="false">
      <c r="A2" s="3"/>
      <c r="B2" s="3"/>
      <c r="C2" s="3"/>
      <c r="F2" s="1" t="s">
        <v>2</v>
      </c>
    </row>
    <row r="3" customFormat="false" ht="15.75" hidden="false" customHeight="false" outlineLevel="0" collapsed="false">
      <c r="A3" s="3"/>
      <c r="B3" s="3"/>
      <c r="C3" s="3"/>
      <c r="F3" s="5" t="s">
        <v>3</v>
      </c>
    </row>
    <row r="4" customFormat="false" ht="14.25" hidden="false" customHeight="true" outlineLevel="0" collapsed="false">
      <c r="A4" s="6"/>
      <c r="B4" s="6"/>
      <c r="F4" s="1" t="s">
        <v>4</v>
      </c>
    </row>
    <row r="5" customFormat="false" ht="44.25" hidden="false" customHeight="true" outlineLevel="0" collapsed="false">
      <c r="B5" s="7" t="s">
        <v>72</v>
      </c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A6" s="8" t="n">
        <v>17100000000</v>
      </c>
      <c r="B6" s="8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10" t="s">
        <v>7</v>
      </c>
      <c r="B7" s="10"/>
      <c r="C7" s="9"/>
      <c r="D7" s="9"/>
      <c r="E7" s="9"/>
      <c r="F7" s="9"/>
      <c r="G7" s="9"/>
      <c r="H7" s="9"/>
      <c r="I7" s="9"/>
      <c r="J7" s="9"/>
    </row>
    <row r="9" customFormat="false" ht="114" hidden="false" customHeight="false" outlineLevel="0" collapsed="false">
      <c r="A9" s="12" t="s">
        <v>9</v>
      </c>
      <c r="B9" s="12" t="s">
        <v>10</v>
      </c>
      <c r="C9" s="12" t="s">
        <v>11</v>
      </c>
      <c r="D9" s="13" t="s">
        <v>12</v>
      </c>
      <c r="E9" s="14" t="s">
        <v>13</v>
      </c>
      <c r="F9" s="14" t="s">
        <v>14</v>
      </c>
      <c r="G9" s="14" t="s">
        <v>15</v>
      </c>
      <c r="H9" s="14" t="s">
        <v>16</v>
      </c>
      <c r="I9" s="14" t="s">
        <v>17</v>
      </c>
      <c r="J9" s="14" t="s">
        <v>18</v>
      </c>
    </row>
    <row r="10" customFormat="fals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6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</row>
    <row r="11" customFormat="false" ht="15.75" hidden="false" customHeight="false" outlineLevel="0" collapsed="false">
      <c r="A11" s="71" t="s">
        <v>80</v>
      </c>
      <c r="B11" s="72"/>
      <c r="C11" s="73"/>
      <c r="D11" s="73" t="s">
        <v>81</v>
      </c>
      <c r="E11" s="71" t="s">
        <v>21</v>
      </c>
      <c r="F11" s="74"/>
      <c r="G11" s="74"/>
      <c r="H11" s="74"/>
      <c r="I11" s="75" t="n">
        <f aca="false">I13</f>
        <v>344000</v>
      </c>
      <c r="J11" s="76"/>
    </row>
    <row r="12" customFormat="false" ht="15.75" hidden="false" customHeight="false" outlineLevel="0" collapsed="false">
      <c r="A12" s="71" t="s">
        <v>82</v>
      </c>
      <c r="B12" s="72"/>
      <c r="C12" s="73"/>
      <c r="D12" s="73" t="s">
        <v>81</v>
      </c>
      <c r="E12" s="71"/>
      <c r="F12" s="74"/>
      <c r="G12" s="74"/>
      <c r="H12" s="74"/>
      <c r="I12" s="75" t="n">
        <f aca="false">I13</f>
        <v>344000</v>
      </c>
      <c r="J12" s="76"/>
    </row>
    <row r="13" customFormat="false" ht="23.25" hidden="false" customHeight="true" outlineLevel="0" collapsed="false">
      <c r="A13" s="27" t="s">
        <v>83</v>
      </c>
      <c r="B13" s="27" t="s">
        <v>84</v>
      </c>
      <c r="C13" s="27" t="s">
        <v>85</v>
      </c>
      <c r="D13" s="34" t="s">
        <v>86</v>
      </c>
      <c r="E13" s="14"/>
      <c r="F13" s="30"/>
      <c r="G13" s="30"/>
      <c r="H13" s="30"/>
      <c r="I13" s="77" t="n">
        <v>344000</v>
      </c>
      <c r="J13" s="32"/>
    </row>
    <row r="14" customFormat="false" ht="31.5" hidden="false" customHeight="false" outlineLevel="0" collapsed="false">
      <c r="A14" s="71" t="s">
        <v>87</v>
      </c>
      <c r="B14" s="72"/>
      <c r="C14" s="73"/>
      <c r="D14" s="73" t="s">
        <v>88</v>
      </c>
      <c r="E14" s="71" t="s">
        <v>21</v>
      </c>
      <c r="F14" s="74"/>
      <c r="G14" s="74"/>
      <c r="H14" s="74"/>
      <c r="I14" s="75" t="n">
        <f aca="false">I16</f>
        <v>3743000</v>
      </c>
      <c r="J14" s="76"/>
    </row>
    <row r="15" customFormat="false" ht="31.5" hidden="false" customHeight="false" outlineLevel="0" collapsed="false">
      <c r="A15" s="71" t="s">
        <v>89</v>
      </c>
      <c r="B15" s="72"/>
      <c r="C15" s="73"/>
      <c r="D15" s="73" t="s">
        <v>88</v>
      </c>
      <c r="E15" s="71"/>
      <c r="F15" s="74"/>
      <c r="G15" s="74"/>
      <c r="H15" s="74"/>
      <c r="I15" s="75" t="n">
        <f aca="false">I16</f>
        <v>3743000</v>
      </c>
      <c r="J15" s="76"/>
    </row>
    <row r="16" customFormat="false" ht="47.25" hidden="false" customHeight="false" outlineLevel="0" collapsed="false">
      <c r="A16" s="27" t="s">
        <v>90</v>
      </c>
      <c r="B16" s="27" t="s">
        <v>91</v>
      </c>
      <c r="C16" s="27" t="s">
        <v>84</v>
      </c>
      <c r="D16" s="78" t="s">
        <v>92</v>
      </c>
      <c r="E16" s="14"/>
      <c r="F16" s="30"/>
      <c r="G16" s="30"/>
      <c r="H16" s="30"/>
      <c r="I16" s="77" t="n">
        <f aca="false">3493000+250000</f>
        <v>3743000</v>
      </c>
      <c r="J16" s="32"/>
    </row>
    <row r="17" customFormat="false" ht="31.5" hidden="false" customHeight="false" outlineLevel="0" collapsed="false">
      <c r="A17" s="71" t="s">
        <v>19</v>
      </c>
      <c r="B17" s="72"/>
      <c r="C17" s="73"/>
      <c r="D17" s="73" t="s">
        <v>20</v>
      </c>
      <c r="E17" s="71" t="s">
        <v>21</v>
      </c>
      <c r="F17" s="74"/>
      <c r="G17" s="74"/>
      <c r="H17" s="74"/>
      <c r="I17" s="75" t="n">
        <f aca="false">I18</f>
        <v>47112655.03</v>
      </c>
      <c r="J17" s="76"/>
    </row>
    <row r="18" customFormat="false" ht="31.5" hidden="false" customHeight="false" outlineLevel="0" collapsed="false">
      <c r="A18" s="71" t="s">
        <v>22</v>
      </c>
      <c r="B18" s="72"/>
      <c r="C18" s="73"/>
      <c r="D18" s="73" t="s">
        <v>20</v>
      </c>
      <c r="E18" s="71"/>
      <c r="F18" s="74"/>
      <c r="G18" s="74"/>
      <c r="H18" s="74"/>
      <c r="I18" s="75" t="n">
        <f aca="false">SUM(I19:I27)</f>
        <v>47112655.03</v>
      </c>
      <c r="J18" s="76"/>
    </row>
    <row r="19" customFormat="false" ht="15.75" hidden="false" customHeight="false" outlineLevel="0" collapsed="false">
      <c r="A19" s="27" t="s">
        <v>23</v>
      </c>
      <c r="B19" s="27" t="s">
        <v>24</v>
      </c>
      <c r="C19" s="27" t="s">
        <v>25</v>
      </c>
      <c r="D19" s="34" t="s">
        <v>26</v>
      </c>
      <c r="E19" s="14"/>
      <c r="F19" s="30"/>
      <c r="G19" s="30"/>
      <c r="H19" s="30"/>
      <c r="I19" s="77" t="n">
        <v>21560280</v>
      </c>
      <c r="J19" s="32"/>
    </row>
    <row r="20" customFormat="false" ht="31.5" hidden="false" customHeight="false" outlineLevel="0" collapsed="false">
      <c r="A20" s="27" t="s">
        <v>27</v>
      </c>
      <c r="B20" s="27" t="s">
        <v>28</v>
      </c>
      <c r="C20" s="27" t="s">
        <v>29</v>
      </c>
      <c r="D20" s="78" t="s">
        <v>30</v>
      </c>
      <c r="E20" s="14"/>
      <c r="F20" s="30"/>
      <c r="G20" s="30"/>
      <c r="H20" s="30"/>
      <c r="I20" s="77" t="n">
        <v>2979960</v>
      </c>
      <c r="J20" s="32"/>
    </row>
    <row r="21" customFormat="false" ht="63" hidden="false" customHeight="false" outlineLevel="0" collapsed="false">
      <c r="A21" s="27" t="s">
        <v>31</v>
      </c>
      <c r="B21" s="27" t="s">
        <v>32</v>
      </c>
      <c r="C21" s="27" t="s">
        <v>33</v>
      </c>
      <c r="D21" s="78" t="s">
        <v>34</v>
      </c>
      <c r="E21" s="14"/>
      <c r="F21" s="30"/>
      <c r="G21" s="30"/>
      <c r="H21" s="30"/>
      <c r="I21" s="77" t="n">
        <v>6547927</v>
      </c>
      <c r="J21" s="32"/>
    </row>
    <row r="22" customFormat="false" ht="47.25" hidden="false" customHeight="false" outlineLevel="0" collapsed="false">
      <c r="A22" s="27" t="s">
        <v>35</v>
      </c>
      <c r="B22" s="27" t="s">
        <v>36</v>
      </c>
      <c r="C22" s="27" t="s">
        <v>33</v>
      </c>
      <c r="D22" s="78" t="s">
        <v>37</v>
      </c>
      <c r="E22" s="14"/>
      <c r="F22" s="30"/>
      <c r="G22" s="30"/>
      <c r="H22" s="30"/>
      <c r="I22" s="77" t="n">
        <v>5347455</v>
      </c>
      <c r="J22" s="32"/>
    </row>
    <row r="23" customFormat="false" ht="111" hidden="false" customHeight="true" outlineLevel="0" collapsed="false">
      <c r="A23" s="27" t="s">
        <v>38</v>
      </c>
      <c r="B23" s="27" t="s">
        <v>39</v>
      </c>
      <c r="C23" s="27" t="s">
        <v>40</v>
      </c>
      <c r="D23" s="78" t="s">
        <v>41</v>
      </c>
      <c r="E23" s="14"/>
      <c r="F23" s="30"/>
      <c r="G23" s="30"/>
      <c r="H23" s="30"/>
      <c r="I23" s="77" t="n">
        <v>8802033.03</v>
      </c>
      <c r="J23" s="32"/>
    </row>
    <row r="24" customFormat="false" ht="94.5" hidden="false" customHeight="false" outlineLevel="0" collapsed="false">
      <c r="A24" s="27" t="s">
        <v>52</v>
      </c>
      <c r="B24" s="27" t="s">
        <v>53</v>
      </c>
      <c r="C24" s="27" t="s">
        <v>54</v>
      </c>
      <c r="D24" s="45" t="s">
        <v>55</v>
      </c>
      <c r="E24" s="78" t="s">
        <v>56</v>
      </c>
      <c r="F24" s="41" t="s">
        <v>57</v>
      </c>
      <c r="G24" s="42" t="n">
        <v>4000000</v>
      </c>
      <c r="H24" s="43" t="s">
        <v>58</v>
      </c>
      <c r="I24" s="31" t="n">
        <v>1000000</v>
      </c>
      <c r="J24" s="44" t="n">
        <v>25</v>
      </c>
    </row>
    <row r="25" customFormat="false" ht="94.5" hidden="false" customHeight="false" outlineLevel="0" collapsed="false">
      <c r="A25" s="27" t="s">
        <v>52</v>
      </c>
      <c r="B25" s="27" t="s">
        <v>53</v>
      </c>
      <c r="C25" s="27" t="s">
        <v>54</v>
      </c>
      <c r="D25" s="45" t="s">
        <v>59</v>
      </c>
      <c r="E25" s="78" t="s">
        <v>73</v>
      </c>
      <c r="F25" s="41" t="s">
        <v>61</v>
      </c>
      <c r="G25" s="42" t="n">
        <v>1424815</v>
      </c>
      <c r="H25" s="43" t="n">
        <v>70.5</v>
      </c>
      <c r="I25" s="31" t="n">
        <v>420000</v>
      </c>
      <c r="J25" s="44" t="n">
        <v>100</v>
      </c>
    </row>
    <row r="26" customFormat="false" ht="110.25" hidden="false" customHeight="false" outlineLevel="0" collapsed="false">
      <c r="A26" s="27" t="s">
        <v>52</v>
      </c>
      <c r="B26" s="27" t="s">
        <v>53</v>
      </c>
      <c r="C26" s="27" t="s">
        <v>54</v>
      </c>
      <c r="D26" s="45" t="s">
        <v>62</v>
      </c>
      <c r="E26" s="78" t="s">
        <v>74</v>
      </c>
      <c r="F26" s="41" t="s">
        <v>64</v>
      </c>
      <c r="G26" s="42" t="n">
        <f aca="false">3937434</f>
        <v>3937434</v>
      </c>
      <c r="H26" s="43" t="n">
        <v>2</v>
      </c>
      <c r="I26" s="31" t="n">
        <v>420000</v>
      </c>
      <c r="J26" s="44" t="n">
        <v>11</v>
      </c>
    </row>
    <row r="27" customFormat="false" ht="47.25" hidden="false" customHeight="false" outlineLevel="0" collapsed="false">
      <c r="A27" s="27" t="s">
        <v>103</v>
      </c>
      <c r="B27" s="27" t="s">
        <v>91</v>
      </c>
      <c r="C27" s="27" t="s">
        <v>84</v>
      </c>
      <c r="D27" s="78" t="s">
        <v>92</v>
      </c>
      <c r="E27" s="14"/>
      <c r="F27" s="30"/>
      <c r="G27" s="30"/>
      <c r="H27" s="30"/>
      <c r="I27" s="77" t="n">
        <v>35000</v>
      </c>
      <c r="J27" s="32"/>
    </row>
    <row r="28" customFormat="false" ht="36" hidden="false" customHeight="true" outlineLevel="0" collapsed="false">
      <c r="A28" s="71" t="s">
        <v>104</v>
      </c>
      <c r="B28" s="72"/>
      <c r="C28" s="73"/>
      <c r="D28" s="73" t="s">
        <v>335</v>
      </c>
      <c r="E28" s="71" t="s">
        <v>21</v>
      </c>
      <c r="F28" s="74"/>
      <c r="G28" s="74"/>
      <c r="H28" s="74"/>
      <c r="I28" s="75" t="n">
        <f aca="false">I29</f>
        <v>24580220.2</v>
      </c>
      <c r="J28" s="76"/>
    </row>
    <row r="29" customFormat="false" ht="33" hidden="false" customHeight="true" outlineLevel="0" collapsed="false">
      <c r="A29" s="71" t="s">
        <v>106</v>
      </c>
      <c r="B29" s="72"/>
      <c r="C29" s="73"/>
      <c r="D29" s="73" t="s">
        <v>335</v>
      </c>
      <c r="E29" s="71"/>
      <c r="F29" s="74"/>
      <c r="G29" s="74"/>
      <c r="H29" s="74"/>
      <c r="I29" s="75" t="n">
        <f aca="false">SUM(I30:I35)</f>
        <v>24580220.2</v>
      </c>
      <c r="J29" s="76"/>
    </row>
    <row r="30" customFormat="false" ht="33" hidden="false" customHeight="true" outlineLevel="0" collapsed="false">
      <c r="A30" s="27" t="s">
        <v>107</v>
      </c>
      <c r="B30" s="122" t="n">
        <v>2020</v>
      </c>
      <c r="C30" s="122" t="s">
        <v>108</v>
      </c>
      <c r="D30" s="228" t="s">
        <v>109</v>
      </c>
      <c r="E30" s="229"/>
      <c r="F30" s="110"/>
      <c r="G30" s="31"/>
      <c r="H30" s="230"/>
      <c r="I30" s="31" t="n">
        <v>3984550</v>
      </c>
      <c r="J30" s="112"/>
    </row>
    <row r="31" customFormat="false" ht="94.5" hidden="false" customHeight="false" outlineLevel="0" collapsed="false">
      <c r="A31" s="27" t="s">
        <v>336</v>
      </c>
      <c r="B31" s="27" t="s">
        <v>337</v>
      </c>
      <c r="C31" s="86" t="s">
        <v>54</v>
      </c>
      <c r="D31" s="87" t="s">
        <v>338</v>
      </c>
      <c r="E31" s="229" t="s">
        <v>339</v>
      </c>
      <c r="F31" s="110" t="s">
        <v>57</v>
      </c>
      <c r="G31" s="31" t="n">
        <v>3029906</v>
      </c>
      <c r="H31" s="230" t="n">
        <v>0</v>
      </c>
      <c r="I31" s="31" t="n">
        <v>1000000</v>
      </c>
      <c r="J31" s="112" t="n">
        <v>33</v>
      </c>
    </row>
    <row r="32" customFormat="false" ht="78.75" hidden="false" customHeight="false" outlineLevel="0" collapsed="false">
      <c r="A32" s="27" t="s">
        <v>336</v>
      </c>
      <c r="B32" s="27" t="s">
        <v>337</v>
      </c>
      <c r="C32" s="86" t="s">
        <v>54</v>
      </c>
      <c r="D32" s="87" t="s">
        <v>338</v>
      </c>
      <c r="E32" s="229" t="s">
        <v>340</v>
      </c>
      <c r="F32" s="110" t="s">
        <v>341</v>
      </c>
      <c r="G32" s="31" t="n">
        <v>1437460</v>
      </c>
      <c r="H32" s="230" t="n">
        <v>0</v>
      </c>
      <c r="I32" s="31" t="n">
        <v>281000</v>
      </c>
      <c r="J32" s="112" t="n">
        <v>100</v>
      </c>
    </row>
    <row r="33" customFormat="false" ht="134.25" hidden="false" customHeight="true" outlineLevel="0" collapsed="false">
      <c r="A33" s="27" t="s">
        <v>336</v>
      </c>
      <c r="B33" s="27" t="s">
        <v>337</v>
      </c>
      <c r="C33" s="86" t="s">
        <v>54</v>
      </c>
      <c r="D33" s="87" t="s">
        <v>338</v>
      </c>
      <c r="E33" s="88" t="s">
        <v>342</v>
      </c>
      <c r="F33" s="110" t="n">
        <v>2021</v>
      </c>
      <c r="G33" s="31" t="n">
        <v>250000</v>
      </c>
      <c r="H33" s="43" t="n">
        <v>0</v>
      </c>
      <c r="I33" s="31" t="n">
        <v>250000</v>
      </c>
      <c r="J33" s="112" t="n">
        <v>100</v>
      </c>
    </row>
    <row r="34" customFormat="false" ht="78.75" hidden="false" customHeight="false" outlineLevel="0" collapsed="false">
      <c r="A34" s="27" t="s">
        <v>118</v>
      </c>
      <c r="B34" s="27" t="s">
        <v>119</v>
      </c>
      <c r="C34" s="86" t="s">
        <v>112</v>
      </c>
      <c r="D34" s="87" t="s">
        <v>120</v>
      </c>
      <c r="E34" s="231" t="s">
        <v>343</v>
      </c>
      <c r="F34" s="36"/>
      <c r="G34" s="232"/>
      <c r="H34" s="233"/>
      <c r="I34" s="31" t="n">
        <v>19020670.2</v>
      </c>
      <c r="J34" s="108"/>
    </row>
    <row r="35" customFormat="false" ht="63" hidden="false" customHeight="false" outlineLevel="0" collapsed="false">
      <c r="A35" s="27" t="s">
        <v>118</v>
      </c>
      <c r="B35" s="27" t="s">
        <v>119</v>
      </c>
      <c r="C35" s="86" t="s">
        <v>112</v>
      </c>
      <c r="D35" s="87" t="s">
        <v>120</v>
      </c>
      <c r="E35" s="88" t="s">
        <v>45</v>
      </c>
      <c r="F35" s="36"/>
      <c r="G35" s="232"/>
      <c r="H35" s="233"/>
      <c r="I35" s="31" t="n">
        <v>44000</v>
      </c>
      <c r="J35" s="108"/>
    </row>
    <row r="36" customFormat="false" ht="63" hidden="false" customHeight="false" outlineLevel="0" collapsed="false">
      <c r="A36" s="71" t="s">
        <v>121</v>
      </c>
      <c r="B36" s="73"/>
      <c r="C36" s="73"/>
      <c r="D36" s="73" t="s">
        <v>122</v>
      </c>
      <c r="E36" s="71" t="s">
        <v>21</v>
      </c>
      <c r="F36" s="74"/>
      <c r="G36" s="74"/>
      <c r="H36" s="74"/>
      <c r="I36" s="75" t="n">
        <f aca="false">I37</f>
        <v>2533130</v>
      </c>
      <c r="J36" s="76"/>
    </row>
    <row r="37" customFormat="false" ht="63" hidden="false" customHeight="false" outlineLevel="0" collapsed="false">
      <c r="A37" s="71" t="s">
        <v>123</v>
      </c>
      <c r="B37" s="73"/>
      <c r="C37" s="73"/>
      <c r="D37" s="73" t="s">
        <v>122</v>
      </c>
      <c r="E37" s="71"/>
      <c r="F37" s="74"/>
      <c r="G37" s="74"/>
      <c r="H37" s="74"/>
      <c r="I37" s="75" t="n">
        <f aca="false">I38+I39+I43</f>
        <v>2533130</v>
      </c>
      <c r="J37" s="76"/>
    </row>
    <row r="38" customFormat="false" ht="47.25" hidden="false" customHeight="false" outlineLevel="0" collapsed="false">
      <c r="A38" s="27" t="s">
        <v>127</v>
      </c>
      <c r="B38" s="102" t="n">
        <v>3241</v>
      </c>
      <c r="C38" s="103" t="s">
        <v>128</v>
      </c>
      <c r="D38" s="104" t="s">
        <v>129</v>
      </c>
      <c r="E38" s="88"/>
      <c r="F38" s="105"/>
      <c r="G38" s="106"/>
      <c r="H38" s="107"/>
      <c r="I38" s="31" t="n">
        <v>24000</v>
      </c>
      <c r="J38" s="108"/>
    </row>
    <row r="39" customFormat="false" ht="31.5" hidden="false" customHeight="false" outlineLevel="0" collapsed="false">
      <c r="A39" s="27" t="s">
        <v>130</v>
      </c>
      <c r="B39" s="102" t="n">
        <v>7323</v>
      </c>
      <c r="C39" s="103" t="s">
        <v>54</v>
      </c>
      <c r="D39" s="104" t="s">
        <v>131</v>
      </c>
      <c r="E39" s="88"/>
      <c r="F39" s="105"/>
      <c r="G39" s="106"/>
      <c r="H39" s="107"/>
      <c r="I39" s="31" t="n">
        <f aca="false">SUM(I40:I42)</f>
        <v>2379130</v>
      </c>
      <c r="J39" s="108"/>
    </row>
    <row r="40" customFormat="false" ht="63" hidden="false" customHeight="false" outlineLevel="0" collapsed="false">
      <c r="A40" s="27"/>
      <c r="B40" s="102"/>
      <c r="C40" s="103"/>
      <c r="D40" s="104"/>
      <c r="E40" s="115" t="s">
        <v>344</v>
      </c>
      <c r="F40" s="116" t="n">
        <v>2021</v>
      </c>
      <c r="G40" s="234" t="n">
        <v>2200000</v>
      </c>
      <c r="H40" s="118" t="n">
        <v>0</v>
      </c>
      <c r="I40" s="117" t="n">
        <v>2200000</v>
      </c>
      <c r="J40" s="120" t="n">
        <v>100</v>
      </c>
    </row>
    <row r="41" customFormat="false" ht="110.25" hidden="false" customHeight="false" outlineLevel="0" collapsed="false">
      <c r="A41" s="27"/>
      <c r="B41" s="102"/>
      <c r="C41" s="103"/>
      <c r="D41" s="104"/>
      <c r="E41" s="115" t="s">
        <v>345</v>
      </c>
      <c r="F41" s="116" t="n">
        <v>2021</v>
      </c>
      <c r="G41" s="234" t="n">
        <v>49130</v>
      </c>
      <c r="H41" s="118" t="n">
        <v>0</v>
      </c>
      <c r="I41" s="117" t="n">
        <v>49130</v>
      </c>
      <c r="J41" s="120" t="n">
        <v>100</v>
      </c>
    </row>
    <row r="42" customFormat="false" ht="63.75" hidden="false" customHeight="true" outlineLevel="0" collapsed="false">
      <c r="A42" s="27"/>
      <c r="B42" s="102"/>
      <c r="C42" s="103"/>
      <c r="D42" s="104"/>
      <c r="E42" s="115" t="s">
        <v>346</v>
      </c>
      <c r="F42" s="116" t="n">
        <v>2021</v>
      </c>
      <c r="G42" s="234" t="n">
        <v>130000</v>
      </c>
      <c r="H42" s="118" t="n">
        <v>0</v>
      </c>
      <c r="I42" s="117" t="n">
        <v>130000</v>
      </c>
      <c r="J42" s="120" t="n">
        <v>100</v>
      </c>
    </row>
    <row r="43" customFormat="false" ht="47.25" hidden="false" customHeight="false" outlineLevel="0" collapsed="false">
      <c r="A43" s="86" t="s">
        <v>135</v>
      </c>
      <c r="B43" s="86" t="s">
        <v>91</v>
      </c>
      <c r="C43" s="122" t="s">
        <v>84</v>
      </c>
      <c r="D43" s="87" t="s">
        <v>347</v>
      </c>
      <c r="E43" s="87"/>
      <c r="F43" s="41"/>
      <c r="G43" s="42"/>
      <c r="H43" s="43"/>
      <c r="I43" s="31" t="n">
        <v>130000</v>
      </c>
      <c r="J43" s="44"/>
    </row>
    <row r="44" customFormat="false" ht="47.25" hidden="false" customHeight="false" outlineLevel="0" collapsed="false">
      <c r="A44" s="71" t="s">
        <v>136</v>
      </c>
      <c r="B44" s="73"/>
      <c r="C44" s="73"/>
      <c r="D44" s="73" t="s">
        <v>137</v>
      </c>
      <c r="E44" s="71" t="s">
        <v>21</v>
      </c>
      <c r="F44" s="74"/>
      <c r="G44" s="74"/>
      <c r="H44" s="74"/>
      <c r="I44" s="75" t="n">
        <f aca="false">I45</f>
        <v>4325000</v>
      </c>
      <c r="J44" s="76"/>
    </row>
    <row r="45" customFormat="false" ht="47.25" hidden="false" customHeight="false" outlineLevel="0" collapsed="false">
      <c r="A45" s="71" t="s">
        <v>138</v>
      </c>
      <c r="B45" s="73"/>
      <c r="C45" s="73"/>
      <c r="D45" s="73" t="s">
        <v>137</v>
      </c>
      <c r="E45" s="71"/>
      <c r="F45" s="74"/>
      <c r="G45" s="74"/>
      <c r="H45" s="74"/>
      <c r="I45" s="75" t="n">
        <f aca="false">SUM(I46:I53)</f>
        <v>4325000</v>
      </c>
      <c r="J45" s="76"/>
    </row>
    <row r="46" customFormat="false" ht="15.75" hidden="false" customHeight="false" outlineLevel="0" collapsed="false">
      <c r="A46" s="86" t="s">
        <v>348</v>
      </c>
      <c r="B46" s="86" t="s">
        <v>349</v>
      </c>
      <c r="C46" s="122" t="s">
        <v>350</v>
      </c>
      <c r="D46" s="235" t="s">
        <v>351</v>
      </c>
      <c r="E46" s="236"/>
      <c r="F46" s="44"/>
      <c r="G46" s="237"/>
      <c r="H46" s="43"/>
      <c r="I46" s="31" t="n">
        <v>230000</v>
      </c>
      <c r="J46" s="44"/>
    </row>
    <row r="47" customFormat="false" ht="54" hidden="false" customHeight="true" outlineLevel="0" collapsed="false">
      <c r="A47" s="86" t="s">
        <v>143</v>
      </c>
      <c r="B47" s="86" t="s">
        <v>144</v>
      </c>
      <c r="C47" s="122" t="s">
        <v>54</v>
      </c>
      <c r="D47" s="235" t="s">
        <v>145</v>
      </c>
      <c r="E47" s="236" t="s">
        <v>352</v>
      </c>
      <c r="F47" s="238" t="n">
        <v>2021</v>
      </c>
      <c r="G47" s="237" t="n">
        <v>1000000</v>
      </c>
      <c r="H47" s="43" t="n">
        <v>0</v>
      </c>
      <c r="I47" s="31" t="n">
        <v>1000000</v>
      </c>
      <c r="J47" s="44" t="n">
        <v>100</v>
      </c>
    </row>
    <row r="48" customFormat="false" ht="94.5" hidden="false" customHeight="false" outlineLevel="0" collapsed="false">
      <c r="A48" s="27" t="s">
        <v>353</v>
      </c>
      <c r="B48" s="27" t="s">
        <v>186</v>
      </c>
      <c r="C48" s="26" t="s">
        <v>54</v>
      </c>
      <c r="D48" s="125" t="s">
        <v>187</v>
      </c>
      <c r="E48" s="124" t="s">
        <v>354</v>
      </c>
      <c r="F48" s="44" t="s">
        <v>355</v>
      </c>
      <c r="G48" s="237" t="n">
        <v>2488379</v>
      </c>
      <c r="H48" s="43" t="n">
        <v>43</v>
      </c>
      <c r="I48" s="31" t="n">
        <v>400000</v>
      </c>
      <c r="J48" s="44" t="n">
        <v>59</v>
      </c>
    </row>
    <row r="49" customFormat="false" ht="98.25" hidden="false" customHeight="true" outlineLevel="0" collapsed="false">
      <c r="A49" s="27" t="s">
        <v>353</v>
      </c>
      <c r="B49" s="27" t="s">
        <v>186</v>
      </c>
      <c r="C49" s="26" t="s">
        <v>54</v>
      </c>
      <c r="D49" s="125" t="s">
        <v>187</v>
      </c>
      <c r="E49" s="124" t="s">
        <v>356</v>
      </c>
      <c r="F49" s="238" t="n">
        <v>2021</v>
      </c>
      <c r="G49" s="237" t="n">
        <v>200000</v>
      </c>
      <c r="H49" s="43" t="n">
        <v>0</v>
      </c>
      <c r="I49" s="31" t="n">
        <v>200000</v>
      </c>
      <c r="J49" s="44" t="n">
        <v>100</v>
      </c>
    </row>
    <row r="50" customFormat="false" ht="78.75" hidden="false" customHeight="false" outlineLevel="0" collapsed="false">
      <c r="A50" s="27" t="s">
        <v>353</v>
      </c>
      <c r="B50" s="27" t="s">
        <v>186</v>
      </c>
      <c r="C50" s="26" t="s">
        <v>54</v>
      </c>
      <c r="D50" s="125" t="s">
        <v>187</v>
      </c>
      <c r="E50" s="124" t="s">
        <v>357</v>
      </c>
      <c r="F50" s="44" t="s">
        <v>189</v>
      </c>
      <c r="G50" s="237" t="n">
        <v>26490000</v>
      </c>
      <c r="H50" s="43" t="n">
        <v>0</v>
      </c>
      <c r="I50" s="31" t="n">
        <v>1490000</v>
      </c>
      <c r="J50" s="44" t="n">
        <f aca="false">I50/G50*100</f>
        <v>5.62476406191016</v>
      </c>
    </row>
    <row r="51" customFormat="false" ht="78.75" hidden="false" customHeight="false" outlineLevel="0" collapsed="false">
      <c r="A51" s="27" t="s">
        <v>353</v>
      </c>
      <c r="B51" s="27" t="s">
        <v>186</v>
      </c>
      <c r="C51" s="26" t="s">
        <v>54</v>
      </c>
      <c r="D51" s="125" t="s">
        <v>187</v>
      </c>
      <c r="E51" s="124" t="s">
        <v>358</v>
      </c>
      <c r="F51" s="44" t="s">
        <v>359</v>
      </c>
      <c r="G51" s="237" t="n">
        <v>15187980</v>
      </c>
      <c r="H51" s="43" t="n">
        <f aca="false">L51/G51*100</f>
        <v>0</v>
      </c>
      <c r="I51" s="31" t="n">
        <v>85000</v>
      </c>
      <c r="J51" s="44" t="n">
        <f aca="false">M51/G51*100</f>
        <v>0</v>
      </c>
    </row>
    <row r="52" customFormat="false" ht="94.5" hidden="false" customHeight="false" outlineLevel="0" collapsed="false">
      <c r="A52" s="27" t="s">
        <v>353</v>
      </c>
      <c r="B52" s="27" t="s">
        <v>186</v>
      </c>
      <c r="C52" s="26" t="s">
        <v>54</v>
      </c>
      <c r="D52" s="125" t="s">
        <v>187</v>
      </c>
      <c r="E52" s="124" t="s">
        <v>360</v>
      </c>
      <c r="F52" s="44" t="s">
        <v>204</v>
      </c>
      <c r="G52" s="237" t="n">
        <v>768040</v>
      </c>
      <c r="H52" s="43" t="n">
        <v>75</v>
      </c>
      <c r="I52" s="31" t="n">
        <v>50000</v>
      </c>
      <c r="J52" s="44" t="n">
        <v>81.4</v>
      </c>
    </row>
    <row r="53" customFormat="false" ht="63" hidden="false" customHeight="false" outlineLevel="0" collapsed="false">
      <c r="A53" s="27" t="s">
        <v>353</v>
      </c>
      <c r="B53" s="27" t="s">
        <v>186</v>
      </c>
      <c r="C53" s="26" t="s">
        <v>54</v>
      </c>
      <c r="D53" s="125" t="s">
        <v>187</v>
      </c>
      <c r="E53" s="124" t="s">
        <v>361</v>
      </c>
      <c r="F53" s="44" t="s">
        <v>362</v>
      </c>
      <c r="G53" s="237" t="n">
        <f aca="false">870000+29500000</f>
        <v>30370000</v>
      </c>
      <c r="H53" s="43" t="n">
        <v>0</v>
      </c>
      <c r="I53" s="31" t="n">
        <v>870000</v>
      </c>
      <c r="J53" s="44" t="n">
        <f aca="false">I53/G53*100</f>
        <v>2.86466908133026</v>
      </c>
    </row>
    <row r="54" customFormat="false" ht="63" hidden="false" customHeight="false" outlineLevel="0" collapsed="false">
      <c r="A54" s="71" t="s">
        <v>147</v>
      </c>
      <c r="B54" s="71"/>
      <c r="C54" s="71"/>
      <c r="D54" s="239" t="s">
        <v>148</v>
      </c>
      <c r="E54" s="71" t="s">
        <v>21</v>
      </c>
      <c r="F54" s="74"/>
      <c r="G54" s="74"/>
      <c r="H54" s="74"/>
      <c r="I54" s="75" t="n">
        <f aca="false">I55</f>
        <v>109000</v>
      </c>
      <c r="J54" s="76"/>
    </row>
    <row r="55" customFormat="false" ht="63" hidden="false" customHeight="false" outlineLevel="0" collapsed="false">
      <c r="A55" s="71" t="s">
        <v>149</v>
      </c>
      <c r="B55" s="71"/>
      <c r="C55" s="71"/>
      <c r="D55" s="239" t="s">
        <v>148</v>
      </c>
      <c r="E55" s="71"/>
      <c r="F55" s="74"/>
      <c r="G55" s="74"/>
      <c r="H55" s="74"/>
      <c r="I55" s="75" t="n">
        <f aca="false">I56</f>
        <v>109000</v>
      </c>
      <c r="J55" s="76"/>
    </row>
    <row r="56" customFormat="false" ht="31.5" hidden="false" customHeight="false" outlineLevel="0" collapsed="false">
      <c r="A56" s="86" t="s">
        <v>150</v>
      </c>
      <c r="B56" s="86" t="s">
        <v>151</v>
      </c>
      <c r="C56" s="86" t="s">
        <v>112</v>
      </c>
      <c r="D56" s="121" t="s">
        <v>152</v>
      </c>
      <c r="E56" s="240"/>
      <c r="F56" s="241"/>
      <c r="G56" s="241"/>
      <c r="H56" s="241"/>
      <c r="I56" s="242" t="n">
        <v>109000</v>
      </c>
      <c r="J56" s="243"/>
    </row>
    <row r="57" customFormat="false" ht="47.25" hidden="false" customHeight="false" outlineLevel="0" collapsed="false">
      <c r="A57" s="71" t="s">
        <v>156</v>
      </c>
      <c r="B57" s="73"/>
      <c r="C57" s="73"/>
      <c r="D57" s="73" t="s">
        <v>157</v>
      </c>
      <c r="E57" s="71" t="s">
        <v>21</v>
      </c>
      <c r="F57" s="74"/>
      <c r="G57" s="74"/>
      <c r="H57" s="74"/>
      <c r="I57" s="75" t="n">
        <f aca="false">I58</f>
        <v>104031573.43</v>
      </c>
      <c r="J57" s="76"/>
    </row>
    <row r="58" customFormat="false" ht="47.25" hidden="false" customHeight="false" outlineLevel="0" collapsed="false">
      <c r="A58" s="71" t="s">
        <v>158</v>
      </c>
      <c r="B58" s="73"/>
      <c r="C58" s="73"/>
      <c r="D58" s="73" t="s">
        <v>157</v>
      </c>
      <c r="E58" s="71"/>
      <c r="F58" s="74"/>
      <c r="G58" s="74"/>
      <c r="H58" s="74"/>
      <c r="I58" s="75" t="n">
        <f aca="false">I59+I63+I70+I77+I81+I92+I84+I100+I103+I116+I126+I135+I138+I144</f>
        <v>104031573.43</v>
      </c>
      <c r="J58" s="76"/>
      <c r="K58" s="60"/>
    </row>
    <row r="59" customFormat="false" ht="31.5" hidden="false" customHeight="false" outlineLevel="0" collapsed="false">
      <c r="A59" s="26" t="s">
        <v>363</v>
      </c>
      <c r="B59" s="26" t="s">
        <v>364</v>
      </c>
      <c r="C59" s="244" t="s">
        <v>54</v>
      </c>
      <c r="D59" s="125" t="s">
        <v>365</v>
      </c>
      <c r="E59" s="231"/>
      <c r="F59" s="245"/>
      <c r="G59" s="245"/>
      <c r="H59" s="245"/>
      <c r="I59" s="210" t="n">
        <f aca="false">SUM(I60:I62)</f>
        <v>31326</v>
      </c>
      <c r="J59" s="246"/>
    </row>
    <row r="60" customFormat="false" ht="31.5" hidden="false" customHeight="false" outlineLevel="0" collapsed="false">
      <c r="A60" s="86"/>
      <c r="B60" s="86"/>
      <c r="C60" s="86"/>
      <c r="D60" s="124"/>
      <c r="E60" s="132" t="s">
        <v>366</v>
      </c>
      <c r="F60" s="116" t="s">
        <v>367</v>
      </c>
      <c r="G60" s="234" t="n">
        <v>402172</v>
      </c>
      <c r="H60" s="118" t="n">
        <v>100</v>
      </c>
      <c r="I60" s="117" t="n">
        <v>10442</v>
      </c>
      <c r="J60" s="120" t="n">
        <v>100</v>
      </c>
    </row>
    <row r="61" customFormat="false" ht="47.25" hidden="false" customHeight="false" outlineLevel="0" collapsed="false">
      <c r="A61" s="86"/>
      <c r="B61" s="86"/>
      <c r="C61" s="86"/>
      <c r="D61" s="124"/>
      <c r="E61" s="132" t="s">
        <v>368</v>
      </c>
      <c r="F61" s="116" t="s">
        <v>200</v>
      </c>
      <c r="G61" s="234" t="n">
        <v>2493592</v>
      </c>
      <c r="H61" s="118" t="n">
        <v>100</v>
      </c>
      <c r="I61" s="117" t="n">
        <v>10442</v>
      </c>
      <c r="J61" s="120" t="n">
        <v>100</v>
      </c>
    </row>
    <row r="62" customFormat="false" ht="47.25" hidden="false" customHeight="false" outlineLevel="0" collapsed="false">
      <c r="A62" s="86"/>
      <c r="B62" s="86"/>
      <c r="C62" s="86"/>
      <c r="D62" s="124"/>
      <c r="E62" s="132" t="s">
        <v>369</v>
      </c>
      <c r="F62" s="116" t="s">
        <v>370</v>
      </c>
      <c r="G62" s="234" t="n">
        <v>5777095</v>
      </c>
      <c r="H62" s="118" t="n">
        <v>100</v>
      </c>
      <c r="I62" s="117" t="n">
        <v>10442</v>
      </c>
      <c r="J62" s="120" t="n">
        <v>100</v>
      </c>
    </row>
    <row r="63" customFormat="false" ht="15.75" hidden="false" customHeight="false" outlineLevel="0" collapsed="false">
      <c r="A63" s="26" t="s">
        <v>165</v>
      </c>
      <c r="B63" s="122" t="n">
        <v>7321</v>
      </c>
      <c r="C63" s="122" t="s">
        <v>54</v>
      </c>
      <c r="D63" s="125" t="s">
        <v>166</v>
      </c>
      <c r="E63" s="231"/>
      <c r="F63" s="245"/>
      <c r="G63" s="245"/>
      <c r="H63" s="245"/>
      <c r="I63" s="210" t="n">
        <f aca="false">SUM(I64:I69)</f>
        <v>-4038674</v>
      </c>
      <c r="J63" s="246"/>
    </row>
    <row r="64" customFormat="false" ht="15.75" hidden="false" customHeight="false" outlineLevel="0" collapsed="false">
      <c r="A64" s="86"/>
      <c r="B64" s="86"/>
      <c r="C64" s="86"/>
      <c r="D64" s="124"/>
      <c r="E64" s="247" t="s">
        <v>371</v>
      </c>
      <c r="F64" s="248"/>
      <c r="G64" s="249"/>
      <c r="H64" s="249"/>
      <c r="I64" s="250" t="n">
        <f aca="false">-12150000+12676475.22-12676475.22</f>
        <v>-12150000</v>
      </c>
      <c r="J64" s="54"/>
    </row>
    <row r="65" customFormat="false" ht="68.25" hidden="false" customHeight="true" outlineLevel="0" collapsed="false">
      <c r="A65" s="86"/>
      <c r="B65" s="86"/>
      <c r="C65" s="86"/>
      <c r="D65" s="124"/>
      <c r="E65" s="251" t="s">
        <v>372</v>
      </c>
      <c r="F65" s="116" t="s">
        <v>373</v>
      </c>
      <c r="G65" s="234" t="n">
        <v>119373945</v>
      </c>
      <c r="H65" s="118" t="n">
        <v>12</v>
      </c>
      <c r="I65" s="117" t="n">
        <v>2000000</v>
      </c>
      <c r="J65" s="120" t="n">
        <v>36</v>
      </c>
    </row>
    <row r="66" customFormat="false" ht="47.25" hidden="false" customHeight="false" outlineLevel="0" collapsed="false">
      <c r="A66" s="86"/>
      <c r="B66" s="86"/>
      <c r="C66" s="86"/>
      <c r="D66" s="124"/>
      <c r="E66" s="129" t="s">
        <v>168</v>
      </c>
      <c r="F66" s="116" t="s">
        <v>169</v>
      </c>
      <c r="G66" s="234" t="n">
        <v>17731195</v>
      </c>
      <c r="H66" s="118" t="n">
        <v>85</v>
      </c>
      <c r="I66" s="117" t="n">
        <v>6080000</v>
      </c>
      <c r="J66" s="120" t="n">
        <v>100</v>
      </c>
    </row>
    <row r="67" customFormat="false" ht="47.25" hidden="false" customHeight="false" outlineLevel="0" collapsed="false">
      <c r="A67" s="86"/>
      <c r="B67" s="86"/>
      <c r="C67" s="86"/>
      <c r="D67" s="124"/>
      <c r="E67" s="133" t="s">
        <v>374</v>
      </c>
      <c r="F67" s="116" t="s">
        <v>375</v>
      </c>
      <c r="G67" s="234" t="n">
        <v>91802283</v>
      </c>
      <c r="H67" s="118" t="n">
        <v>40</v>
      </c>
      <c r="I67" s="117" t="n">
        <v>10442</v>
      </c>
      <c r="J67" s="120" t="n">
        <v>40</v>
      </c>
    </row>
    <row r="68" customFormat="false" ht="47.25" hidden="false" customHeight="false" outlineLevel="0" collapsed="false">
      <c r="A68" s="86"/>
      <c r="B68" s="86"/>
      <c r="C68" s="86"/>
      <c r="D68" s="124"/>
      <c r="E68" s="132" t="s">
        <v>376</v>
      </c>
      <c r="F68" s="116" t="s">
        <v>377</v>
      </c>
      <c r="G68" s="234" t="n">
        <v>68935334</v>
      </c>
      <c r="H68" s="118" t="n">
        <v>80</v>
      </c>
      <c r="I68" s="117" t="n">
        <v>10442</v>
      </c>
      <c r="J68" s="120" t="n">
        <v>80</v>
      </c>
    </row>
    <row r="69" customFormat="false" ht="47.25" hidden="false" customHeight="false" outlineLevel="0" collapsed="false">
      <c r="A69" s="86"/>
      <c r="B69" s="86"/>
      <c r="C69" s="86"/>
      <c r="D69" s="124"/>
      <c r="E69" s="132" t="s">
        <v>378</v>
      </c>
      <c r="F69" s="116" t="s">
        <v>200</v>
      </c>
      <c r="G69" s="234" t="n">
        <v>2217658</v>
      </c>
      <c r="H69" s="118" t="n">
        <v>100</v>
      </c>
      <c r="I69" s="117" t="n">
        <v>10442</v>
      </c>
      <c r="J69" s="120" t="n">
        <v>100</v>
      </c>
    </row>
    <row r="70" customFormat="false" ht="15.75" hidden="false" customHeight="false" outlineLevel="0" collapsed="false">
      <c r="A70" s="26" t="s">
        <v>379</v>
      </c>
      <c r="B70" s="26" t="s">
        <v>337</v>
      </c>
      <c r="C70" s="26" t="s">
        <v>54</v>
      </c>
      <c r="D70" s="125" t="s">
        <v>338</v>
      </c>
      <c r="E70" s="132"/>
      <c r="F70" s="133"/>
      <c r="G70" s="134"/>
      <c r="H70" s="135"/>
      <c r="I70" s="136" t="n">
        <f aca="false">SUM(I71:I76)</f>
        <v>10800339</v>
      </c>
      <c r="J70" s="135"/>
    </row>
    <row r="71" customFormat="false" ht="63" hidden="false" customHeight="false" outlineLevel="0" collapsed="false">
      <c r="A71" s="26"/>
      <c r="B71" s="26"/>
      <c r="C71" s="26"/>
      <c r="D71" s="125"/>
      <c r="E71" s="251" t="s">
        <v>380</v>
      </c>
      <c r="F71" s="116" t="n">
        <v>2021</v>
      </c>
      <c r="G71" s="234" t="n">
        <v>34326428</v>
      </c>
      <c r="H71" s="118" t="n">
        <v>88</v>
      </c>
      <c r="I71" s="117" t="n">
        <v>2424586.12</v>
      </c>
      <c r="J71" s="120" t="n">
        <v>100</v>
      </c>
    </row>
    <row r="72" customFormat="false" ht="141.75" hidden="false" customHeight="false" outlineLevel="0" collapsed="false">
      <c r="A72" s="26"/>
      <c r="B72" s="26"/>
      <c r="C72" s="26"/>
      <c r="D72" s="125"/>
      <c r="E72" s="251" t="s">
        <v>381</v>
      </c>
      <c r="F72" s="116" t="n">
        <v>2021</v>
      </c>
      <c r="G72" s="234" t="n">
        <v>800000</v>
      </c>
      <c r="H72" s="118" t="n">
        <v>0</v>
      </c>
      <c r="I72" s="117" t="n">
        <v>800000</v>
      </c>
      <c r="J72" s="120" t="n">
        <v>100</v>
      </c>
    </row>
    <row r="73" customFormat="false" ht="83.25" hidden="false" customHeight="true" outlineLevel="0" collapsed="false">
      <c r="A73" s="26"/>
      <c r="B73" s="26"/>
      <c r="C73" s="26"/>
      <c r="D73" s="125"/>
      <c r="E73" s="251" t="s">
        <v>382</v>
      </c>
      <c r="F73" s="116" t="n">
        <v>2021</v>
      </c>
      <c r="G73" s="234" t="n">
        <v>800000</v>
      </c>
      <c r="H73" s="118" t="n">
        <v>0</v>
      </c>
      <c r="I73" s="117" t="n">
        <v>800000</v>
      </c>
      <c r="J73" s="120" t="n">
        <v>100</v>
      </c>
    </row>
    <row r="74" customFormat="false" ht="134.25" hidden="false" customHeight="true" outlineLevel="0" collapsed="false">
      <c r="A74" s="26"/>
      <c r="B74" s="26"/>
      <c r="C74" s="26"/>
      <c r="D74" s="125"/>
      <c r="E74" s="251" t="s">
        <v>383</v>
      </c>
      <c r="F74" s="116" t="n">
        <v>2021</v>
      </c>
      <c r="G74" s="234" t="n">
        <v>19514169</v>
      </c>
      <c r="H74" s="118" t="n">
        <v>0</v>
      </c>
      <c r="I74" s="117" t="n">
        <v>2500000</v>
      </c>
      <c r="J74" s="120" t="n">
        <v>100</v>
      </c>
    </row>
    <row r="75" customFormat="false" ht="47.25" hidden="false" customHeight="false" outlineLevel="0" collapsed="false">
      <c r="A75" s="86"/>
      <c r="B75" s="86"/>
      <c r="C75" s="86"/>
      <c r="D75" s="124"/>
      <c r="E75" s="251" t="s">
        <v>384</v>
      </c>
      <c r="F75" s="116" t="s">
        <v>169</v>
      </c>
      <c r="G75" s="234" t="n">
        <v>34326428</v>
      </c>
      <c r="H75" s="118" t="n">
        <v>88</v>
      </c>
      <c r="I75" s="117" t="n">
        <v>4225852.88</v>
      </c>
      <c r="J75" s="120" t="n">
        <v>100</v>
      </c>
    </row>
    <row r="76" customFormat="false" ht="141.75" hidden="false" customHeight="false" outlineLevel="0" collapsed="false">
      <c r="A76" s="86"/>
      <c r="B76" s="86"/>
      <c r="C76" s="86"/>
      <c r="D76" s="124"/>
      <c r="E76" s="252" t="s">
        <v>385</v>
      </c>
      <c r="F76" s="116" t="n">
        <v>2021</v>
      </c>
      <c r="G76" s="234" t="n">
        <v>49900</v>
      </c>
      <c r="H76" s="118" t="n">
        <v>0</v>
      </c>
      <c r="I76" s="117" t="n">
        <v>49900</v>
      </c>
      <c r="J76" s="120" t="n">
        <v>100</v>
      </c>
    </row>
    <row r="77" customFormat="false" ht="15.75" hidden="false" customHeight="false" outlineLevel="0" collapsed="false">
      <c r="A77" s="26" t="s">
        <v>386</v>
      </c>
      <c r="B77" s="26" t="s">
        <v>144</v>
      </c>
      <c r="C77" s="26" t="s">
        <v>54</v>
      </c>
      <c r="D77" s="125" t="s">
        <v>387</v>
      </c>
      <c r="E77" s="252"/>
      <c r="F77" s="253"/>
      <c r="G77" s="254"/>
      <c r="H77" s="255"/>
      <c r="I77" s="136" t="n">
        <f aca="false">I79+I78</f>
        <v>3647045</v>
      </c>
      <c r="J77" s="255"/>
    </row>
    <row r="78" customFormat="false" ht="78.75" hidden="false" customHeight="false" outlineLevel="0" collapsed="false">
      <c r="A78" s="26"/>
      <c r="B78" s="26"/>
      <c r="C78" s="26"/>
      <c r="D78" s="125"/>
      <c r="E78" s="132" t="s">
        <v>388</v>
      </c>
      <c r="F78" s="116" t="s">
        <v>341</v>
      </c>
      <c r="G78" s="234" t="n">
        <v>18484560</v>
      </c>
      <c r="H78" s="118" t="n">
        <v>80</v>
      </c>
      <c r="I78" s="117" t="n">
        <v>2487857.66</v>
      </c>
      <c r="J78" s="120" t="n">
        <v>100</v>
      </c>
    </row>
    <row r="79" customFormat="false" ht="45" hidden="false" customHeight="false" outlineLevel="0" collapsed="false">
      <c r="A79" s="86"/>
      <c r="B79" s="86"/>
      <c r="C79" s="86"/>
      <c r="D79" s="124"/>
      <c r="E79" s="256" t="s">
        <v>389</v>
      </c>
      <c r="F79" s="116"/>
      <c r="G79" s="234"/>
      <c r="H79" s="118"/>
      <c r="I79" s="117" t="n">
        <v>1159187.34</v>
      </c>
      <c r="J79" s="120"/>
    </row>
    <row r="80" customFormat="false" ht="78" hidden="false" customHeight="true" outlineLevel="0" collapsed="false">
      <c r="A80" s="86"/>
      <c r="B80" s="86"/>
      <c r="C80" s="86"/>
      <c r="D80" s="124"/>
      <c r="E80" s="132" t="s">
        <v>388</v>
      </c>
      <c r="F80" s="116" t="s">
        <v>341</v>
      </c>
      <c r="G80" s="234" t="n">
        <v>18484560</v>
      </c>
      <c r="H80" s="118" t="n">
        <v>80</v>
      </c>
      <c r="I80" s="117" t="n">
        <v>1159187.34</v>
      </c>
      <c r="J80" s="120" t="n">
        <v>86</v>
      </c>
    </row>
    <row r="81" customFormat="false" ht="31.5" hidden="false" customHeight="false" outlineLevel="0" collapsed="false">
      <c r="A81" s="26" t="s">
        <v>170</v>
      </c>
      <c r="B81" s="122" t="s">
        <v>171</v>
      </c>
      <c r="C81" s="122" t="s">
        <v>54</v>
      </c>
      <c r="D81" s="125" t="s">
        <v>172</v>
      </c>
      <c r="E81" s="132"/>
      <c r="F81" s="133"/>
      <c r="G81" s="134"/>
      <c r="H81" s="135"/>
      <c r="I81" s="257" t="n">
        <f aca="false">SUM(I82:I83)</f>
        <v>-4489558</v>
      </c>
      <c r="J81" s="135"/>
    </row>
    <row r="82" customFormat="false" ht="15.75" hidden="false" customHeight="false" outlineLevel="0" collapsed="false">
      <c r="A82" s="86"/>
      <c r="B82" s="86"/>
      <c r="C82" s="86"/>
      <c r="D82" s="124"/>
      <c r="E82" s="247" t="s">
        <v>371</v>
      </c>
      <c r="F82" s="116"/>
      <c r="G82" s="234"/>
      <c r="H82" s="118"/>
      <c r="I82" s="117" t="n">
        <f aca="false">-4500000+4987857.66-4987857.66</f>
        <v>-4500000</v>
      </c>
      <c r="J82" s="120"/>
    </row>
    <row r="83" customFormat="false" ht="31.5" hidden="false" customHeight="false" outlineLevel="0" collapsed="false">
      <c r="A83" s="86"/>
      <c r="B83" s="86"/>
      <c r="C83" s="86"/>
      <c r="D83" s="124"/>
      <c r="E83" s="132" t="s">
        <v>390</v>
      </c>
      <c r="F83" s="116" t="s">
        <v>391</v>
      </c>
      <c r="G83" s="234" t="n">
        <v>86389.302</v>
      </c>
      <c r="H83" s="118" t="n">
        <v>100</v>
      </c>
      <c r="I83" s="117" t="n">
        <v>10442</v>
      </c>
      <c r="J83" s="120" t="n">
        <v>100</v>
      </c>
    </row>
    <row r="84" customFormat="false" ht="31.5" hidden="false" customHeight="false" outlineLevel="0" collapsed="false">
      <c r="A84" s="26" t="s">
        <v>179</v>
      </c>
      <c r="B84" s="122" t="s">
        <v>180</v>
      </c>
      <c r="C84" s="122" t="s">
        <v>54</v>
      </c>
      <c r="D84" s="125" t="s">
        <v>181</v>
      </c>
      <c r="E84" s="258"/>
      <c r="F84" s="259"/>
      <c r="G84" s="260"/>
      <c r="H84" s="261"/>
      <c r="I84" s="257" t="n">
        <f aca="false">SUM(I85:I91)</f>
        <v>6631483</v>
      </c>
      <c r="J84" s="135"/>
    </row>
    <row r="85" customFormat="false" ht="15.75" hidden="false" customHeight="false" outlineLevel="0" collapsed="false">
      <c r="A85" s="26"/>
      <c r="B85" s="122"/>
      <c r="C85" s="122"/>
      <c r="D85" s="125"/>
      <c r="E85" s="247" t="s">
        <v>371</v>
      </c>
      <c r="F85" s="116"/>
      <c r="G85" s="234"/>
      <c r="H85" s="118"/>
      <c r="I85" s="262" t="n">
        <f aca="false">-750000+4369470+846350-5215820</f>
        <v>-750000</v>
      </c>
      <c r="J85" s="135"/>
    </row>
    <row r="86" customFormat="false" ht="60" hidden="false" customHeight="false" outlineLevel="0" collapsed="false">
      <c r="A86" s="26"/>
      <c r="B86" s="122"/>
      <c r="C86" s="122"/>
      <c r="D86" s="125"/>
      <c r="E86" s="263" t="s">
        <v>392</v>
      </c>
      <c r="F86" s="116" t="n">
        <v>2021</v>
      </c>
      <c r="G86" s="234" t="n">
        <v>3000000</v>
      </c>
      <c r="H86" s="118" t="n">
        <v>0</v>
      </c>
      <c r="I86" s="117" t="n">
        <v>3000000</v>
      </c>
      <c r="J86" s="120" t="n">
        <v>100</v>
      </c>
    </row>
    <row r="87" customFormat="false" ht="74.25" hidden="false" customHeight="true" outlineLevel="0" collapsed="false">
      <c r="A87" s="26"/>
      <c r="B87" s="122"/>
      <c r="C87" s="122"/>
      <c r="D87" s="125"/>
      <c r="E87" s="263" t="s">
        <v>393</v>
      </c>
      <c r="F87" s="116" t="s">
        <v>61</v>
      </c>
      <c r="G87" s="234" t="n">
        <v>35726000</v>
      </c>
      <c r="H87" s="118" t="n">
        <v>0</v>
      </c>
      <c r="I87" s="117" t="n">
        <v>490000</v>
      </c>
      <c r="J87" s="120" t="n">
        <v>100</v>
      </c>
    </row>
    <row r="88" customFormat="false" ht="80.25" hidden="false" customHeight="true" outlineLevel="0" collapsed="false">
      <c r="A88" s="26"/>
      <c r="B88" s="122"/>
      <c r="C88" s="122"/>
      <c r="D88" s="125"/>
      <c r="E88" s="263" t="s">
        <v>394</v>
      </c>
      <c r="F88" s="116" t="s">
        <v>61</v>
      </c>
      <c r="G88" s="234" t="n">
        <v>130000000</v>
      </c>
      <c r="H88" s="118" t="n">
        <v>0</v>
      </c>
      <c r="I88" s="117" t="n">
        <v>1141638</v>
      </c>
      <c r="J88" s="120" t="n">
        <v>100</v>
      </c>
    </row>
    <row r="89" customFormat="false" ht="105" hidden="false" customHeight="false" outlineLevel="0" collapsed="false">
      <c r="A89" s="26"/>
      <c r="B89" s="122"/>
      <c r="C89" s="122"/>
      <c r="D89" s="125"/>
      <c r="E89" s="263" t="s">
        <v>395</v>
      </c>
      <c r="F89" s="116" t="s">
        <v>61</v>
      </c>
      <c r="G89" s="234" t="n">
        <v>40000000</v>
      </c>
      <c r="H89" s="118" t="n">
        <v>0</v>
      </c>
      <c r="I89" s="117" t="n">
        <v>604950</v>
      </c>
      <c r="J89" s="120" t="n">
        <v>100</v>
      </c>
    </row>
    <row r="90" customFormat="false" ht="90" hidden="false" customHeight="false" outlineLevel="0" collapsed="false">
      <c r="A90" s="26"/>
      <c r="B90" s="122"/>
      <c r="C90" s="122"/>
      <c r="D90" s="125"/>
      <c r="E90" s="263" t="s">
        <v>396</v>
      </c>
      <c r="F90" s="116" t="s">
        <v>61</v>
      </c>
      <c r="G90" s="234" t="n">
        <v>90000000</v>
      </c>
      <c r="H90" s="118" t="n">
        <v>0</v>
      </c>
      <c r="I90" s="117" t="n">
        <v>1140895</v>
      </c>
      <c r="J90" s="120" t="n">
        <v>100</v>
      </c>
    </row>
    <row r="91" customFormat="false" ht="90" hidden="false" customHeight="false" outlineLevel="0" collapsed="false">
      <c r="A91" s="26"/>
      <c r="B91" s="122"/>
      <c r="C91" s="122"/>
      <c r="D91" s="125"/>
      <c r="E91" s="263" t="s">
        <v>397</v>
      </c>
      <c r="F91" s="116" t="s">
        <v>61</v>
      </c>
      <c r="G91" s="234" t="n">
        <v>71400000</v>
      </c>
      <c r="H91" s="118" t="n">
        <v>0</v>
      </c>
      <c r="I91" s="117" t="n">
        <v>1004000</v>
      </c>
      <c r="J91" s="120" t="n">
        <v>100</v>
      </c>
    </row>
    <row r="92" customFormat="false" ht="47.25" hidden="false" customHeight="false" outlineLevel="0" collapsed="false">
      <c r="A92" s="26" t="s">
        <v>195</v>
      </c>
      <c r="B92" s="26" t="s">
        <v>196</v>
      </c>
      <c r="C92" s="26" t="s">
        <v>112</v>
      </c>
      <c r="D92" s="125" t="s">
        <v>197</v>
      </c>
      <c r="E92" s="132"/>
      <c r="F92" s="133"/>
      <c r="G92" s="134"/>
      <c r="H92" s="135"/>
      <c r="I92" s="113" t="n">
        <f aca="false">SUM(I93:I99)</f>
        <v>23183719.12</v>
      </c>
      <c r="J92" s="135"/>
    </row>
    <row r="93" customFormat="false" ht="110.25" hidden="false" customHeight="false" outlineLevel="0" collapsed="false">
      <c r="A93" s="86"/>
      <c r="B93" s="86"/>
      <c r="C93" s="86"/>
      <c r="D93" s="124"/>
      <c r="E93" s="129" t="s">
        <v>163</v>
      </c>
      <c r="F93" s="116" t="s">
        <v>164</v>
      </c>
      <c r="G93" s="234" t="n">
        <v>435373247</v>
      </c>
      <c r="H93" s="118" t="n">
        <v>39</v>
      </c>
      <c r="I93" s="117" t="n">
        <v>5500000</v>
      </c>
      <c r="J93" s="120" t="n">
        <v>68</v>
      </c>
    </row>
    <row r="94" customFormat="false" ht="141.75" hidden="false" customHeight="false" outlineLevel="0" collapsed="false">
      <c r="A94" s="86"/>
      <c r="B94" s="86"/>
      <c r="C94" s="86"/>
      <c r="D94" s="124"/>
      <c r="E94" s="129" t="s">
        <v>398</v>
      </c>
      <c r="F94" s="116" t="s">
        <v>169</v>
      </c>
      <c r="G94" s="234" t="n">
        <v>2511226</v>
      </c>
      <c r="H94" s="118" t="n">
        <v>44</v>
      </c>
      <c r="I94" s="117" t="n">
        <v>1413719.12</v>
      </c>
      <c r="J94" s="120" t="n">
        <v>100</v>
      </c>
    </row>
    <row r="95" customFormat="false" ht="60" hidden="false" customHeight="false" outlineLevel="0" collapsed="false">
      <c r="A95" s="86"/>
      <c r="B95" s="86"/>
      <c r="C95" s="86"/>
      <c r="D95" s="264" t="s">
        <v>399</v>
      </c>
      <c r="E95" s="264" t="s">
        <v>400</v>
      </c>
      <c r="F95" s="158" t="s">
        <v>57</v>
      </c>
      <c r="G95" s="158" t="n">
        <v>36211337</v>
      </c>
      <c r="H95" s="156" t="n">
        <v>0</v>
      </c>
      <c r="I95" s="157" t="n">
        <v>560000</v>
      </c>
      <c r="J95" s="158" t="n">
        <v>15</v>
      </c>
    </row>
    <row r="96" customFormat="false" ht="75" hidden="false" customHeight="false" outlineLevel="0" collapsed="false">
      <c r="A96" s="86"/>
      <c r="B96" s="86"/>
      <c r="C96" s="86"/>
      <c r="D96" s="264" t="s">
        <v>401</v>
      </c>
      <c r="E96" s="264" t="s">
        <v>402</v>
      </c>
      <c r="F96" s="116" t="s">
        <v>341</v>
      </c>
      <c r="G96" s="234" t="n">
        <v>126104530</v>
      </c>
      <c r="H96" s="118" t="n">
        <v>16</v>
      </c>
      <c r="I96" s="117" t="n">
        <v>1910000</v>
      </c>
      <c r="J96" s="120" t="n">
        <v>100</v>
      </c>
    </row>
    <row r="97" customFormat="false" ht="94.5" hidden="false" customHeight="false" outlineLevel="0" collapsed="false">
      <c r="A97" s="86"/>
      <c r="B97" s="86"/>
      <c r="C97" s="86"/>
      <c r="D97" s="115" t="s">
        <v>403</v>
      </c>
      <c r="E97" s="115" t="s">
        <v>404</v>
      </c>
      <c r="F97" s="158" t="s">
        <v>207</v>
      </c>
      <c r="G97" s="157" t="n">
        <v>48874004</v>
      </c>
      <c r="H97" s="156" t="n">
        <v>38</v>
      </c>
      <c r="I97" s="157" t="n">
        <v>5000000</v>
      </c>
      <c r="J97" s="158" t="n">
        <v>58</v>
      </c>
    </row>
    <row r="98" customFormat="false" ht="60" hidden="false" customHeight="false" outlineLevel="0" collapsed="false">
      <c r="A98" s="86"/>
      <c r="B98" s="86"/>
      <c r="C98" s="86"/>
      <c r="D98" s="264" t="s">
        <v>405</v>
      </c>
      <c r="E98" s="264" t="s">
        <v>406</v>
      </c>
      <c r="F98" s="116" t="s">
        <v>200</v>
      </c>
      <c r="G98" s="234" t="n">
        <v>148645477</v>
      </c>
      <c r="H98" s="118" t="n">
        <v>15</v>
      </c>
      <c r="I98" s="117" t="n">
        <v>7000000</v>
      </c>
      <c r="J98" s="120" t="n">
        <v>100</v>
      </c>
    </row>
    <row r="99" customFormat="false" ht="60" hidden="false" customHeight="false" outlineLevel="0" collapsed="false">
      <c r="A99" s="86"/>
      <c r="B99" s="86"/>
      <c r="C99" s="86"/>
      <c r="D99" s="139" t="s">
        <v>407</v>
      </c>
      <c r="E99" s="139" t="s">
        <v>408</v>
      </c>
      <c r="F99" s="158" t="s">
        <v>373</v>
      </c>
      <c r="G99" s="158" t="n">
        <v>119373945</v>
      </c>
      <c r="H99" s="156" t="n">
        <v>12</v>
      </c>
      <c r="I99" s="157" t="n">
        <v>1800000</v>
      </c>
      <c r="J99" s="158" t="n">
        <v>32</v>
      </c>
    </row>
    <row r="100" customFormat="false" ht="47.25" hidden="false" customHeight="false" outlineLevel="0" collapsed="false">
      <c r="A100" s="26" t="s">
        <v>202</v>
      </c>
      <c r="B100" s="26" t="s">
        <v>111</v>
      </c>
      <c r="C100" s="26" t="s">
        <v>112</v>
      </c>
      <c r="D100" s="125" t="s">
        <v>113</v>
      </c>
      <c r="E100" s="129"/>
      <c r="F100" s="150"/>
      <c r="G100" s="265"/>
      <c r="H100" s="135"/>
      <c r="I100" s="266" t="n">
        <f aca="false">I101</f>
        <v>503044</v>
      </c>
      <c r="J100" s="135"/>
    </row>
    <row r="101" customFormat="false" ht="75" hidden="false" customHeight="false" outlineLevel="0" collapsed="false">
      <c r="A101" s="26"/>
      <c r="B101" s="26"/>
      <c r="C101" s="26"/>
      <c r="D101" s="125"/>
      <c r="E101" s="256" t="s">
        <v>409</v>
      </c>
      <c r="F101" s="156"/>
      <c r="G101" s="156"/>
      <c r="H101" s="156"/>
      <c r="I101" s="266" t="n">
        <v>503044</v>
      </c>
      <c r="J101" s="267"/>
    </row>
    <row r="102" customFormat="false" ht="45" hidden="false" customHeight="false" outlineLevel="0" collapsed="false">
      <c r="A102" s="26"/>
      <c r="B102" s="26"/>
      <c r="C102" s="26"/>
      <c r="D102" s="125"/>
      <c r="E102" s="264" t="s">
        <v>203</v>
      </c>
      <c r="F102" s="116" t="s">
        <v>200</v>
      </c>
      <c r="G102" s="234" t="n">
        <v>148645477</v>
      </c>
      <c r="H102" s="118" t="n">
        <v>15</v>
      </c>
      <c r="I102" s="117" t="n">
        <v>503044</v>
      </c>
      <c r="J102" s="120" t="n">
        <v>100</v>
      </c>
    </row>
    <row r="103" customFormat="false" ht="110.25" hidden="false" customHeight="false" outlineLevel="0" collapsed="false">
      <c r="A103" s="26" t="s">
        <v>410</v>
      </c>
      <c r="B103" s="26" t="s">
        <v>411</v>
      </c>
      <c r="C103" s="26" t="s">
        <v>112</v>
      </c>
      <c r="D103" s="125" t="s">
        <v>412</v>
      </c>
      <c r="E103" s="129"/>
      <c r="F103" s="150"/>
      <c r="G103" s="265"/>
      <c r="H103" s="135"/>
      <c r="I103" s="266" t="n">
        <f aca="false">SUM(I104:I109)</f>
        <v>1505266.89</v>
      </c>
      <c r="J103" s="135"/>
    </row>
    <row r="104" customFormat="false" ht="78.75" hidden="false" customHeight="false" outlineLevel="0" collapsed="false">
      <c r="A104" s="86"/>
      <c r="B104" s="86"/>
      <c r="C104" s="86"/>
      <c r="D104" s="124"/>
      <c r="E104" s="132" t="s">
        <v>413</v>
      </c>
      <c r="F104" s="116" t="s">
        <v>375</v>
      </c>
      <c r="G104" s="234" t="n">
        <v>8285324</v>
      </c>
      <c r="H104" s="118" t="n">
        <v>100</v>
      </c>
      <c r="I104" s="117" t="n">
        <v>10442</v>
      </c>
      <c r="J104" s="120" t="n">
        <v>100</v>
      </c>
    </row>
    <row r="105" customFormat="false" ht="78.75" hidden="false" customHeight="false" outlineLevel="0" collapsed="false">
      <c r="A105" s="86"/>
      <c r="B105" s="86"/>
      <c r="C105" s="86"/>
      <c r="D105" s="124"/>
      <c r="E105" s="132" t="s">
        <v>414</v>
      </c>
      <c r="F105" s="116" t="s">
        <v>375</v>
      </c>
      <c r="G105" s="234" t="n">
        <v>7348625</v>
      </c>
      <c r="H105" s="118" t="n">
        <v>100</v>
      </c>
      <c r="I105" s="117" t="n">
        <v>10442</v>
      </c>
      <c r="J105" s="120" t="n">
        <v>100</v>
      </c>
    </row>
    <row r="106" customFormat="false" ht="63" hidden="false" customHeight="false" outlineLevel="0" collapsed="false">
      <c r="A106" s="86"/>
      <c r="B106" s="86"/>
      <c r="C106" s="86"/>
      <c r="D106" s="124"/>
      <c r="E106" s="132" t="s">
        <v>415</v>
      </c>
      <c r="F106" s="116" t="s">
        <v>375</v>
      </c>
      <c r="G106" s="234" t="n">
        <v>5339096</v>
      </c>
      <c r="H106" s="118" t="n">
        <v>100</v>
      </c>
      <c r="I106" s="117" t="n">
        <v>10442</v>
      </c>
      <c r="J106" s="120" t="n">
        <v>100</v>
      </c>
    </row>
    <row r="107" customFormat="false" ht="110.25" hidden="false" customHeight="false" outlineLevel="0" collapsed="false">
      <c r="A107" s="86"/>
      <c r="B107" s="86"/>
      <c r="C107" s="86"/>
      <c r="D107" s="124"/>
      <c r="E107" s="132" t="s">
        <v>416</v>
      </c>
      <c r="F107" s="116" t="s">
        <v>375</v>
      </c>
      <c r="G107" s="234" t="n">
        <v>9307925</v>
      </c>
      <c r="H107" s="118" t="n">
        <v>100</v>
      </c>
      <c r="I107" s="117" t="n">
        <v>10442</v>
      </c>
      <c r="J107" s="120" t="n">
        <v>100</v>
      </c>
    </row>
    <row r="108" customFormat="false" ht="47.25" hidden="false" customHeight="false" outlineLevel="0" collapsed="false">
      <c r="A108" s="86"/>
      <c r="B108" s="86"/>
      <c r="C108" s="86"/>
      <c r="D108" s="124"/>
      <c r="E108" s="132" t="s">
        <v>417</v>
      </c>
      <c r="F108" s="116" t="s">
        <v>375</v>
      </c>
      <c r="G108" s="234" t="n">
        <v>8073563</v>
      </c>
      <c r="H108" s="118" t="n">
        <v>100</v>
      </c>
      <c r="I108" s="117" t="n">
        <v>15666</v>
      </c>
      <c r="J108" s="120" t="n">
        <v>100</v>
      </c>
    </row>
    <row r="109" customFormat="false" ht="114.75" hidden="false" customHeight="true" outlineLevel="0" collapsed="false">
      <c r="A109" s="86"/>
      <c r="B109" s="86"/>
      <c r="C109" s="86"/>
      <c r="D109" s="124"/>
      <c r="E109" s="268" t="s">
        <v>418</v>
      </c>
      <c r="F109" s="148"/>
      <c r="G109" s="156"/>
      <c r="H109" s="156"/>
      <c r="I109" s="266" t="n">
        <f aca="false">SUM(I110:I115)</f>
        <v>1447832.89</v>
      </c>
      <c r="J109" s="267"/>
    </row>
    <row r="110" customFormat="false" ht="15.75" hidden="false" customHeight="false" outlineLevel="0" collapsed="false">
      <c r="A110" s="86"/>
      <c r="B110" s="86"/>
      <c r="C110" s="86"/>
      <c r="D110" s="124"/>
      <c r="E110" s="269" t="s">
        <v>419</v>
      </c>
      <c r="F110" s="270"/>
      <c r="G110" s="156"/>
      <c r="H110" s="156"/>
      <c r="I110" s="265" t="n">
        <v>33150.17</v>
      </c>
      <c r="J110" s="267"/>
    </row>
    <row r="111" customFormat="false" ht="60" hidden="false" customHeight="false" outlineLevel="0" collapsed="false">
      <c r="A111" s="86"/>
      <c r="B111" s="86"/>
      <c r="C111" s="86"/>
      <c r="D111" s="124"/>
      <c r="E111" s="139" t="s">
        <v>420</v>
      </c>
      <c r="F111" s="116" t="s">
        <v>341</v>
      </c>
      <c r="G111" s="234" t="n">
        <v>5359096</v>
      </c>
      <c r="H111" s="118" t="n">
        <v>100</v>
      </c>
      <c r="I111" s="117" t="n">
        <v>154464</v>
      </c>
      <c r="J111" s="120" t="n">
        <v>100</v>
      </c>
    </row>
    <row r="112" customFormat="false" ht="75" hidden="false" customHeight="false" outlineLevel="0" collapsed="false">
      <c r="A112" s="86"/>
      <c r="B112" s="86"/>
      <c r="C112" s="86"/>
      <c r="D112" s="124"/>
      <c r="E112" s="139" t="s">
        <v>421</v>
      </c>
      <c r="F112" s="116" t="s">
        <v>341</v>
      </c>
      <c r="G112" s="234" t="n">
        <v>8285324</v>
      </c>
      <c r="H112" s="118" t="n">
        <v>100</v>
      </c>
      <c r="I112" s="117" t="n">
        <v>337112.45</v>
      </c>
      <c r="J112" s="120" t="n">
        <v>100</v>
      </c>
    </row>
    <row r="113" customFormat="false" ht="45" hidden="false" customHeight="false" outlineLevel="0" collapsed="false">
      <c r="A113" s="86"/>
      <c r="B113" s="86"/>
      <c r="C113" s="86"/>
      <c r="D113" s="124"/>
      <c r="E113" s="139" t="s">
        <v>417</v>
      </c>
      <c r="F113" s="116" t="s">
        <v>341</v>
      </c>
      <c r="G113" s="234" t="n">
        <v>8073563</v>
      </c>
      <c r="H113" s="118" t="n">
        <v>100</v>
      </c>
      <c r="I113" s="117" t="n">
        <v>437100.52</v>
      </c>
      <c r="J113" s="120" t="n">
        <v>100</v>
      </c>
    </row>
    <row r="114" customFormat="false" ht="105" hidden="false" customHeight="false" outlineLevel="0" collapsed="false">
      <c r="A114" s="86"/>
      <c r="B114" s="86"/>
      <c r="C114" s="86"/>
      <c r="D114" s="124"/>
      <c r="E114" s="139" t="s">
        <v>422</v>
      </c>
      <c r="F114" s="116" t="s">
        <v>341</v>
      </c>
      <c r="G114" s="234" t="n">
        <v>9307925</v>
      </c>
      <c r="H114" s="118" t="n">
        <v>100</v>
      </c>
      <c r="I114" s="117" t="n">
        <v>288090.07</v>
      </c>
      <c r="J114" s="120" t="n">
        <v>100</v>
      </c>
    </row>
    <row r="115" customFormat="false" ht="75" hidden="false" customHeight="false" outlineLevel="0" collapsed="false">
      <c r="A115" s="86"/>
      <c r="B115" s="86"/>
      <c r="C115" s="86"/>
      <c r="D115" s="124"/>
      <c r="E115" s="139" t="s">
        <v>414</v>
      </c>
      <c r="F115" s="116" t="s">
        <v>341</v>
      </c>
      <c r="G115" s="234" t="n">
        <v>7348625</v>
      </c>
      <c r="H115" s="118" t="n">
        <v>100</v>
      </c>
      <c r="I115" s="117" t="n">
        <v>197915.68</v>
      </c>
      <c r="J115" s="120" t="n">
        <v>100</v>
      </c>
    </row>
    <row r="116" customFormat="false" ht="63" hidden="false" customHeight="false" outlineLevel="0" collapsed="false">
      <c r="A116" s="26" t="s">
        <v>423</v>
      </c>
      <c r="B116" s="26" t="s">
        <v>119</v>
      </c>
      <c r="C116" s="26" t="s">
        <v>112</v>
      </c>
      <c r="D116" s="125" t="s">
        <v>120</v>
      </c>
      <c r="E116" s="132"/>
      <c r="F116" s="133"/>
      <c r="G116" s="134"/>
      <c r="H116" s="135"/>
      <c r="I116" s="113" t="n">
        <f aca="false">I120+I117+I118+I119</f>
        <v>13178147.42</v>
      </c>
      <c r="J116" s="135"/>
    </row>
    <row r="117" customFormat="false" ht="45" hidden="false" customHeight="false" outlineLevel="0" collapsed="false">
      <c r="A117" s="26"/>
      <c r="B117" s="26"/>
      <c r="C117" s="26"/>
      <c r="D117" s="125"/>
      <c r="E117" s="139" t="s">
        <v>424</v>
      </c>
      <c r="F117" s="116" t="s">
        <v>373</v>
      </c>
      <c r="G117" s="234" t="n">
        <v>9406720</v>
      </c>
      <c r="H117" s="118" t="n">
        <v>45</v>
      </c>
      <c r="I117" s="117" t="n">
        <v>77000</v>
      </c>
      <c r="J117" s="120" t="n">
        <v>70</v>
      </c>
    </row>
    <row r="118" customFormat="false" ht="45" hidden="false" customHeight="false" outlineLevel="0" collapsed="false">
      <c r="A118" s="26"/>
      <c r="B118" s="26"/>
      <c r="C118" s="26"/>
      <c r="D118" s="125"/>
      <c r="E118" s="139" t="s">
        <v>425</v>
      </c>
      <c r="F118" s="116" t="s">
        <v>373</v>
      </c>
      <c r="G118" s="234" t="n">
        <v>9406577</v>
      </c>
      <c r="H118" s="118" t="n">
        <v>40</v>
      </c>
      <c r="I118" s="117" t="n">
        <v>156000</v>
      </c>
      <c r="J118" s="120" t="n">
        <v>70</v>
      </c>
    </row>
    <row r="119" customFormat="false" ht="45" hidden="false" customHeight="false" outlineLevel="0" collapsed="false">
      <c r="A119" s="26"/>
      <c r="B119" s="26"/>
      <c r="C119" s="26"/>
      <c r="D119" s="125"/>
      <c r="E119" s="139" t="s">
        <v>426</v>
      </c>
      <c r="F119" s="116" t="s">
        <v>204</v>
      </c>
      <c r="G119" s="234" t="n">
        <v>9406577</v>
      </c>
      <c r="H119" s="118" t="n">
        <v>90</v>
      </c>
      <c r="I119" s="117" t="n">
        <v>135000</v>
      </c>
      <c r="J119" s="120" t="n">
        <v>100</v>
      </c>
    </row>
    <row r="120" customFormat="false" ht="75" hidden="false" customHeight="false" outlineLevel="0" collapsed="false">
      <c r="A120" s="26"/>
      <c r="B120" s="26"/>
      <c r="C120" s="26"/>
      <c r="D120" s="125"/>
      <c r="E120" s="256" t="s">
        <v>427</v>
      </c>
      <c r="F120" s="116"/>
      <c r="G120" s="234"/>
      <c r="H120" s="118"/>
      <c r="I120" s="117" t="n">
        <f aca="false">SUM(I121:I125)</f>
        <v>12810147.42</v>
      </c>
      <c r="J120" s="120"/>
    </row>
    <row r="121" customFormat="false" ht="15.75" hidden="false" customHeight="false" outlineLevel="0" collapsed="false">
      <c r="A121" s="26"/>
      <c r="B121" s="26"/>
      <c r="C121" s="26"/>
      <c r="D121" s="125"/>
      <c r="E121" s="139" t="s">
        <v>371</v>
      </c>
      <c r="F121" s="116"/>
      <c r="G121" s="234"/>
      <c r="H121" s="118"/>
      <c r="I121" s="117" t="n">
        <f aca="false">1039384+1797214.52</f>
        <v>2836598.52</v>
      </c>
      <c r="J121" s="120"/>
    </row>
    <row r="122" customFormat="false" ht="60" hidden="false" customHeight="false" outlineLevel="0" collapsed="false">
      <c r="A122" s="26"/>
      <c r="B122" s="26"/>
      <c r="C122" s="26"/>
      <c r="D122" s="125"/>
      <c r="E122" s="139" t="s">
        <v>428</v>
      </c>
      <c r="F122" s="116" t="s">
        <v>57</v>
      </c>
      <c r="G122" s="234" t="n">
        <v>9502779</v>
      </c>
      <c r="H122" s="118" t="n">
        <v>0</v>
      </c>
      <c r="I122" s="117" t="n">
        <v>2913730.5</v>
      </c>
      <c r="J122" s="120" t="n">
        <v>56</v>
      </c>
    </row>
    <row r="123" customFormat="false" ht="45" hidden="false" customHeight="false" outlineLevel="0" collapsed="false">
      <c r="A123" s="26"/>
      <c r="B123" s="26"/>
      <c r="C123" s="26"/>
      <c r="D123" s="125"/>
      <c r="E123" s="139" t="s">
        <v>424</v>
      </c>
      <c r="F123" s="116" t="s">
        <v>373</v>
      </c>
      <c r="G123" s="234" t="n">
        <v>9406720</v>
      </c>
      <c r="H123" s="118" t="n">
        <v>45</v>
      </c>
      <c r="I123" s="117" t="n">
        <v>2596481.8</v>
      </c>
      <c r="J123" s="120" t="n">
        <v>70</v>
      </c>
    </row>
    <row r="124" customFormat="false" ht="45" hidden="false" customHeight="false" outlineLevel="0" collapsed="false">
      <c r="A124" s="86"/>
      <c r="B124" s="86"/>
      <c r="C124" s="86"/>
      <c r="D124" s="124"/>
      <c r="E124" s="139" t="s">
        <v>425</v>
      </c>
      <c r="F124" s="116" t="s">
        <v>373</v>
      </c>
      <c r="G124" s="234" t="n">
        <v>9406577</v>
      </c>
      <c r="H124" s="118" t="n">
        <v>40</v>
      </c>
      <c r="I124" s="117" t="n">
        <v>2246624.6</v>
      </c>
      <c r="J124" s="120" t="n">
        <v>70</v>
      </c>
    </row>
    <row r="125" customFormat="false" ht="60" hidden="false" customHeight="false" outlineLevel="0" collapsed="false">
      <c r="A125" s="86"/>
      <c r="B125" s="86"/>
      <c r="C125" s="86"/>
      <c r="D125" s="124"/>
      <c r="E125" s="139" t="s">
        <v>428</v>
      </c>
      <c r="F125" s="116" t="s">
        <v>57</v>
      </c>
      <c r="G125" s="234" t="n">
        <v>9502779</v>
      </c>
      <c r="H125" s="118" t="n">
        <v>0</v>
      </c>
      <c r="I125" s="117" t="n">
        <v>2216712</v>
      </c>
      <c r="J125" s="120" t="n">
        <v>56</v>
      </c>
    </row>
    <row r="126" customFormat="false" ht="31.5" hidden="false" customHeight="false" outlineLevel="0" collapsed="false">
      <c r="A126" s="26" t="n">
        <v>1517368</v>
      </c>
      <c r="B126" s="26" t="n">
        <v>7368</v>
      </c>
      <c r="C126" s="26" t="s">
        <v>112</v>
      </c>
      <c r="D126" s="125" t="s">
        <v>210</v>
      </c>
      <c r="E126" s="151"/>
      <c r="F126" s="152"/>
      <c r="G126" s="153"/>
      <c r="H126" s="154"/>
      <c r="I126" s="113" t="n">
        <f aca="false">SUM(I127:I134)</f>
        <v>13226449</v>
      </c>
      <c r="J126" s="155"/>
    </row>
    <row r="127" customFormat="false" ht="45" hidden="false" customHeight="false" outlineLevel="0" collapsed="false">
      <c r="A127" s="26"/>
      <c r="B127" s="26"/>
      <c r="C127" s="26"/>
      <c r="D127" s="139" t="s">
        <v>230</v>
      </c>
      <c r="E127" s="139" t="s">
        <v>429</v>
      </c>
      <c r="F127" s="128" t="s">
        <v>204</v>
      </c>
      <c r="G127" s="128" t="n">
        <v>1943575</v>
      </c>
      <c r="H127" s="158" t="n">
        <v>100</v>
      </c>
      <c r="I127" s="159" t="n">
        <v>95000</v>
      </c>
      <c r="J127" s="158" t="n">
        <v>100</v>
      </c>
    </row>
    <row r="128" customFormat="false" ht="75" hidden="false" customHeight="false" outlineLevel="0" collapsed="false">
      <c r="A128" s="26"/>
      <c r="B128" s="26"/>
      <c r="C128" s="26"/>
      <c r="D128" s="139" t="s">
        <v>211</v>
      </c>
      <c r="E128" s="139" t="s">
        <v>212</v>
      </c>
      <c r="F128" s="128" t="n">
        <v>2021</v>
      </c>
      <c r="G128" s="128" t="n">
        <v>3093173</v>
      </c>
      <c r="H128" s="156" t="n">
        <v>0</v>
      </c>
      <c r="I128" s="159" t="n">
        <v>965687</v>
      </c>
      <c r="J128" s="158" t="n">
        <v>100</v>
      </c>
    </row>
    <row r="129" customFormat="false" ht="45" hidden="false" customHeight="false" outlineLevel="0" collapsed="false">
      <c r="A129" s="26"/>
      <c r="B129" s="26"/>
      <c r="C129" s="26"/>
      <c r="D129" s="139" t="s">
        <v>430</v>
      </c>
      <c r="E129" s="139" t="s">
        <v>431</v>
      </c>
      <c r="F129" s="156" t="s">
        <v>432</v>
      </c>
      <c r="G129" s="128" t="n">
        <v>402172</v>
      </c>
      <c r="H129" s="158" t="n">
        <v>100</v>
      </c>
      <c r="I129" s="159" t="n">
        <v>30462</v>
      </c>
      <c r="J129" s="158" t="n">
        <v>100</v>
      </c>
    </row>
    <row r="130" customFormat="false" ht="75" hidden="false" customHeight="false" outlineLevel="0" collapsed="false">
      <c r="A130" s="14"/>
      <c r="B130" s="14"/>
      <c r="C130" s="49"/>
      <c r="D130" s="264" t="s">
        <v>433</v>
      </c>
      <c r="E130" s="139" t="s">
        <v>434</v>
      </c>
      <c r="F130" s="156" t="s">
        <v>221</v>
      </c>
      <c r="G130" s="128" t="n">
        <v>46583164</v>
      </c>
      <c r="H130" s="156" t="n">
        <v>6</v>
      </c>
      <c r="I130" s="159" t="n">
        <v>2635300</v>
      </c>
      <c r="J130" s="156" t="n">
        <v>12</v>
      </c>
    </row>
    <row r="131" customFormat="false" ht="75" hidden="false" customHeight="false" outlineLevel="0" collapsed="false">
      <c r="A131" s="14"/>
      <c r="B131" s="14"/>
      <c r="C131" s="49"/>
      <c r="D131" s="264" t="s">
        <v>215</v>
      </c>
      <c r="E131" s="139" t="s">
        <v>435</v>
      </c>
      <c r="F131" s="160" t="n">
        <v>2021</v>
      </c>
      <c r="G131" s="128" t="n">
        <v>1000000</v>
      </c>
      <c r="H131" s="156" t="n">
        <v>0</v>
      </c>
      <c r="I131" s="159" t="n">
        <v>1000000</v>
      </c>
      <c r="J131" s="158" t="n">
        <v>100</v>
      </c>
    </row>
    <row r="132" customFormat="false" ht="60" hidden="false" customHeight="false" outlineLevel="0" collapsed="false">
      <c r="A132" s="14"/>
      <c r="B132" s="14"/>
      <c r="C132" s="49"/>
      <c r="D132" s="264" t="s">
        <v>436</v>
      </c>
      <c r="E132" s="139" t="s">
        <v>437</v>
      </c>
      <c r="F132" s="128" t="s">
        <v>57</v>
      </c>
      <c r="G132" s="128" t="n">
        <v>137833943</v>
      </c>
      <c r="H132" s="156" t="n">
        <v>0</v>
      </c>
      <c r="I132" s="159" t="n">
        <v>2000000</v>
      </c>
      <c r="J132" s="156" t="n">
        <v>1</v>
      </c>
    </row>
    <row r="133" customFormat="false" ht="45" hidden="false" customHeight="false" outlineLevel="0" collapsed="false">
      <c r="A133" s="14"/>
      <c r="B133" s="14"/>
      <c r="C133" s="49"/>
      <c r="D133" s="264" t="s">
        <v>222</v>
      </c>
      <c r="E133" s="139" t="s">
        <v>438</v>
      </c>
      <c r="F133" s="156" t="s">
        <v>204</v>
      </c>
      <c r="G133" s="128" t="n">
        <v>22507622</v>
      </c>
      <c r="H133" s="156" t="n">
        <v>79</v>
      </c>
      <c r="I133" s="159" t="n">
        <v>1500000</v>
      </c>
      <c r="J133" s="158" t="n">
        <v>100</v>
      </c>
    </row>
    <row r="134" customFormat="false" ht="90" hidden="false" customHeight="false" outlineLevel="0" collapsed="false">
      <c r="A134" s="14"/>
      <c r="B134" s="14"/>
      <c r="C134" s="49"/>
      <c r="D134" s="264" t="s">
        <v>439</v>
      </c>
      <c r="E134" s="139" t="s">
        <v>440</v>
      </c>
      <c r="F134" s="156" t="s">
        <v>189</v>
      </c>
      <c r="G134" s="128" t="n">
        <v>145000000</v>
      </c>
      <c r="H134" s="156" t="n">
        <v>0</v>
      </c>
      <c r="I134" s="159" t="n">
        <v>5000000</v>
      </c>
      <c r="J134" s="156" t="n">
        <v>3</v>
      </c>
    </row>
    <row r="135" customFormat="false" ht="63" hidden="false" customHeight="false" outlineLevel="0" collapsed="false">
      <c r="A135" s="27" t="s">
        <v>225</v>
      </c>
      <c r="B135" s="27" t="s">
        <v>226</v>
      </c>
      <c r="C135" s="86" t="s">
        <v>112</v>
      </c>
      <c r="D135" s="87" t="s">
        <v>227</v>
      </c>
      <c r="E135" s="271"/>
      <c r="F135" s="272"/>
      <c r="G135" s="273"/>
      <c r="H135" s="272"/>
      <c r="I135" s="161" t="n">
        <f aca="false">I136+I137</f>
        <v>561486</v>
      </c>
      <c r="J135" s="128"/>
    </row>
    <row r="136" customFormat="false" ht="90" hidden="false" customHeight="false" outlineLevel="0" collapsed="false">
      <c r="A136" s="14"/>
      <c r="B136" s="14"/>
      <c r="C136" s="49"/>
      <c r="D136" s="162" t="s">
        <v>441</v>
      </c>
      <c r="E136" s="139" t="s">
        <v>442</v>
      </c>
      <c r="F136" s="128" t="s">
        <v>61</v>
      </c>
      <c r="G136" s="128" t="n">
        <v>10935879</v>
      </c>
      <c r="H136" s="158" t="n">
        <v>100</v>
      </c>
      <c r="I136" s="159" t="n">
        <v>215000</v>
      </c>
      <c r="J136" s="158" t="n">
        <v>100</v>
      </c>
    </row>
    <row r="137" customFormat="false" ht="105" hidden="false" customHeight="false" outlineLevel="0" collapsed="false">
      <c r="A137" s="14"/>
      <c r="B137" s="14"/>
      <c r="C137" s="49"/>
      <c r="D137" s="139" t="s">
        <v>443</v>
      </c>
      <c r="E137" s="139" t="s">
        <v>444</v>
      </c>
      <c r="F137" s="128" t="s">
        <v>64</v>
      </c>
      <c r="G137" s="128" t="n">
        <v>4404018</v>
      </c>
      <c r="H137" s="158" t="n">
        <v>38</v>
      </c>
      <c r="I137" s="159" t="n">
        <v>346486</v>
      </c>
      <c r="J137" s="158" t="n">
        <v>46</v>
      </c>
    </row>
    <row r="138" customFormat="false" ht="47.25" hidden="false" customHeight="false" outlineLevel="0" collapsed="false">
      <c r="A138" s="27" t="s">
        <v>242</v>
      </c>
      <c r="B138" s="27" t="s">
        <v>243</v>
      </c>
      <c r="C138" s="86" t="s">
        <v>244</v>
      </c>
      <c r="D138" s="87" t="s">
        <v>245</v>
      </c>
      <c r="E138" s="168"/>
      <c r="F138" s="169"/>
      <c r="G138" s="154"/>
      <c r="H138" s="154"/>
      <c r="I138" s="161" t="n">
        <f aca="false">SUM(I139:I143)</f>
        <v>10500000</v>
      </c>
      <c r="J138" s="170"/>
    </row>
    <row r="139" customFormat="false" ht="45" hidden="false" customHeight="false" outlineLevel="0" collapsed="false">
      <c r="A139" s="27"/>
      <c r="B139" s="27"/>
      <c r="C139" s="86"/>
      <c r="D139" s="139" t="s">
        <v>430</v>
      </c>
      <c r="E139" s="139" t="s">
        <v>445</v>
      </c>
      <c r="F139" s="169"/>
      <c r="G139" s="154"/>
      <c r="H139" s="154"/>
      <c r="I139" s="159" t="n">
        <v>750000</v>
      </c>
      <c r="J139" s="170"/>
    </row>
    <row r="140" customFormat="false" ht="45" hidden="false" customHeight="false" outlineLevel="0" collapsed="false">
      <c r="A140" s="27"/>
      <c r="B140" s="27"/>
      <c r="C140" s="86"/>
      <c r="D140" s="139" t="s">
        <v>430</v>
      </c>
      <c r="E140" s="139" t="s">
        <v>446</v>
      </c>
      <c r="F140" s="158"/>
      <c r="G140" s="158"/>
      <c r="H140" s="171"/>
      <c r="I140" s="157" t="n">
        <v>2250000</v>
      </c>
      <c r="J140" s="171"/>
    </row>
    <row r="141" customFormat="false" ht="50.25" hidden="false" customHeight="true" outlineLevel="0" collapsed="false">
      <c r="A141" s="27"/>
      <c r="B141" s="27"/>
      <c r="C141" s="86"/>
      <c r="D141" s="139" t="s">
        <v>447</v>
      </c>
      <c r="E141" s="139" t="s">
        <v>448</v>
      </c>
      <c r="F141" s="158"/>
      <c r="G141" s="158"/>
      <c r="H141" s="171"/>
      <c r="I141" s="157" t="n">
        <v>3000000</v>
      </c>
      <c r="J141" s="171"/>
    </row>
    <row r="142" customFormat="false" ht="60" hidden="false" customHeight="false" outlineLevel="0" collapsed="false">
      <c r="A142" s="14"/>
      <c r="B142" s="14"/>
      <c r="C142" s="49"/>
      <c r="D142" s="264" t="s">
        <v>449</v>
      </c>
      <c r="E142" s="269" t="s">
        <v>450</v>
      </c>
      <c r="F142" s="158"/>
      <c r="G142" s="158"/>
      <c r="H142" s="171"/>
      <c r="I142" s="157" t="n">
        <v>3000000</v>
      </c>
      <c r="J142" s="171"/>
    </row>
    <row r="143" customFormat="false" ht="90" hidden="false" customHeight="false" outlineLevel="0" collapsed="false">
      <c r="A143" s="14"/>
      <c r="B143" s="14"/>
      <c r="C143" s="49"/>
      <c r="D143" s="264" t="s">
        <v>451</v>
      </c>
      <c r="E143" s="139" t="s">
        <v>452</v>
      </c>
      <c r="F143" s="158"/>
      <c r="G143" s="158"/>
      <c r="H143" s="171"/>
      <c r="I143" s="157" t="n">
        <v>1500000</v>
      </c>
      <c r="J143" s="171"/>
    </row>
    <row r="144" customFormat="false" ht="15.75" hidden="false" customHeight="false" outlineLevel="0" collapsed="false">
      <c r="A144" s="86" t="s">
        <v>247</v>
      </c>
      <c r="B144" s="86" t="s">
        <v>154</v>
      </c>
      <c r="C144" s="86" t="s">
        <v>84</v>
      </c>
      <c r="D144" s="172" t="s">
        <v>248</v>
      </c>
      <c r="E144" s="139"/>
      <c r="F144" s="158"/>
      <c r="G144" s="158"/>
      <c r="H144" s="171"/>
      <c r="I144" s="173" t="n">
        <v>28791500</v>
      </c>
      <c r="J144" s="171"/>
    </row>
    <row r="145" customFormat="false" ht="47.25" hidden="false" customHeight="false" outlineLevel="0" collapsed="false">
      <c r="A145" s="71" t="s">
        <v>249</v>
      </c>
      <c r="B145" s="71"/>
      <c r="C145" s="71"/>
      <c r="D145" s="239" t="s">
        <v>250</v>
      </c>
      <c r="E145" s="71" t="s">
        <v>21</v>
      </c>
      <c r="F145" s="74"/>
      <c r="G145" s="74"/>
      <c r="H145" s="74"/>
      <c r="I145" s="75" t="n">
        <f aca="false">I146</f>
        <v>60000</v>
      </c>
      <c r="J145" s="76"/>
    </row>
    <row r="146" customFormat="false" ht="47.25" hidden="false" customHeight="false" outlineLevel="0" collapsed="false">
      <c r="A146" s="71" t="s">
        <v>251</v>
      </c>
      <c r="B146" s="71"/>
      <c r="C146" s="71"/>
      <c r="D146" s="239" t="s">
        <v>250</v>
      </c>
      <c r="E146" s="71"/>
      <c r="F146" s="74"/>
      <c r="G146" s="74"/>
      <c r="H146" s="74"/>
      <c r="I146" s="75" t="n">
        <f aca="false">I147</f>
        <v>60000</v>
      </c>
      <c r="J146" s="76"/>
    </row>
    <row r="147" customFormat="false" ht="47.25" hidden="false" customHeight="false" outlineLevel="0" collapsed="false">
      <c r="A147" s="86" t="s">
        <v>252</v>
      </c>
      <c r="B147" s="86" t="s">
        <v>91</v>
      </c>
      <c r="C147" s="86" t="s">
        <v>84</v>
      </c>
      <c r="D147" s="213" t="s">
        <v>277</v>
      </c>
      <c r="E147" s="240"/>
      <c r="F147" s="241"/>
      <c r="G147" s="241"/>
      <c r="H147" s="241"/>
      <c r="I147" s="242" t="n">
        <v>60000</v>
      </c>
      <c r="J147" s="243"/>
    </row>
    <row r="148" customFormat="false" ht="63" hidden="false" customHeight="false" outlineLevel="0" collapsed="false">
      <c r="A148" s="71" t="s">
        <v>453</v>
      </c>
      <c r="B148" s="71"/>
      <c r="C148" s="71"/>
      <c r="D148" s="239" t="s">
        <v>454</v>
      </c>
      <c r="E148" s="71" t="s">
        <v>21</v>
      </c>
      <c r="F148" s="74"/>
      <c r="G148" s="74"/>
      <c r="H148" s="74"/>
      <c r="I148" s="75" t="n">
        <f aca="false">I149</f>
        <v>-879000</v>
      </c>
      <c r="J148" s="76"/>
    </row>
    <row r="149" customFormat="false" ht="63" hidden="false" customHeight="false" outlineLevel="0" collapsed="false">
      <c r="A149" s="71" t="s">
        <v>455</v>
      </c>
      <c r="B149" s="71"/>
      <c r="C149" s="71"/>
      <c r="D149" s="239" t="s">
        <v>454</v>
      </c>
      <c r="E149" s="71"/>
      <c r="F149" s="74"/>
      <c r="G149" s="74"/>
      <c r="H149" s="74"/>
      <c r="I149" s="75" t="n">
        <f aca="false">I150</f>
        <v>-879000</v>
      </c>
      <c r="J149" s="76"/>
    </row>
    <row r="150" customFormat="false" ht="31.5" hidden="false" customHeight="false" outlineLevel="0" collapsed="false">
      <c r="A150" s="86" t="s">
        <v>456</v>
      </c>
      <c r="B150" s="86" t="s">
        <v>331</v>
      </c>
      <c r="C150" s="86" t="s">
        <v>112</v>
      </c>
      <c r="D150" s="213" t="s">
        <v>302</v>
      </c>
      <c r="E150" s="240"/>
      <c r="F150" s="241"/>
      <c r="G150" s="241"/>
      <c r="H150" s="241"/>
      <c r="I150" s="242" t="n">
        <v>-879000</v>
      </c>
      <c r="J150" s="243"/>
    </row>
    <row r="151" customFormat="false" ht="31.5" hidden="false" customHeight="false" outlineLevel="0" collapsed="false">
      <c r="A151" s="71" t="s">
        <v>263</v>
      </c>
      <c r="B151" s="71"/>
      <c r="C151" s="71"/>
      <c r="D151" s="239" t="s">
        <v>264</v>
      </c>
      <c r="E151" s="71" t="s">
        <v>21</v>
      </c>
      <c r="F151" s="74"/>
      <c r="G151" s="74"/>
      <c r="H151" s="74"/>
      <c r="I151" s="75" t="n">
        <f aca="false">I152</f>
        <v>72000</v>
      </c>
      <c r="J151" s="76"/>
    </row>
    <row r="152" customFormat="false" ht="31.5" hidden="false" customHeight="false" outlineLevel="0" collapsed="false">
      <c r="A152" s="71" t="s">
        <v>265</v>
      </c>
      <c r="B152" s="71"/>
      <c r="C152" s="71"/>
      <c r="D152" s="239" t="s">
        <v>264</v>
      </c>
      <c r="E152" s="71"/>
      <c r="F152" s="74"/>
      <c r="G152" s="74"/>
      <c r="H152" s="74"/>
      <c r="I152" s="75" t="n">
        <f aca="false">I153</f>
        <v>72000</v>
      </c>
      <c r="J152" s="76"/>
    </row>
    <row r="153" customFormat="false" ht="47.25" hidden="false" customHeight="false" outlineLevel="0" collapsed="false">
      <c r="A153" s="27" t="s">
        <v>266</v>
      </c>
      <c r="B153" s="27" t="s">
        <v>91</v>
      </c>
      <c r="C153" s="27" t="s">
        <v>84</v>
      </c>
      <c r="D153" s="78" t="s">
        <v>92</v>
      </c>
      <c r="E153" s="240"/>
      <c r="F153" s="241"/>
      <c r="G153" s="241"/>
      <c r="H153" s="241"/>
      <c r="I153" s="242" t="n">
        <v>72000</v>
      </c>
      <c r="J153" s="243"/>
    </row>
    <row r="154" customFormat="false" ht="20.25" hidden="false" customHeight="true" outlineLevel="0" collapsed="false">
      <c r="A154" s="14"/>
      <c r="B154" s="14"/>
      <c r="C154" s="49"/>
      <c r="D154" s="50" t="s">
        <v>68</v>
      </c>
      <c r="E154" s="51"/>
      <c r="F154" s="52"/>
      <c r="G154" s="52"/>
      <c r="H154" s="52"/>
      <c r="I154" s="53" t="n">
        <f aca="false">I11+I14+I17+I28+I36+I44+I57+I148+I151+I146+I54</f>
        <v>186031578.66</v>
      </c>
      <c r="J154" s="54"/>
    </row>
    <row r="155" customFormat="false" ht="123" hidden="false" customHeight="true" outlineLevel="0" collapsed="false"/>
    <row r="156" customFormat="false" ht="18.75" hidden="false" customHeight="true" outlineLevel="0" collapsed="false">
      <c r="A156" s="68" t="s">
        <v>76</v>
      </c>
      <c r="B156" s="68"/>
      <c r="C156" s="68"/>
      <c r="D156" s="68"/>
      <c r="E156" s="68"/>
      <c r="F156" s="69"/>
      <c r="G156" s="70" t="s">
        <v>77</v>
      </c>
      <c r="H156" s="70"/>
      <c r="I156" s="70"/>
      <c r="J156" s="70"/>
    </row>
    <row r="159" customFormat="false" ht="15.75" hidden="false" customHeight="false" outlineLevel="0" collapsed="false">
      <c r="G159" s="61"/>
      <c r="H159" s="61"/>
    </row>
  </sheetData>
  <mergeCells count="5">
    <mergeCell ref="B5:J5"/>
    <mergeCell ref="A6:B6"/>
    <mergeCell ref="A7:B7"/>
    <mergeCell ref="A156:E156"/>
    <mergeCell ref="G156:J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45.56"/>
    <col collapsed="false" customWidth="true" hidden="false" outlineLevel="0" max="5" min="5" style="1" width="44.99"/>
    <col collapsed="false" customWidth="true" hidden="false" outlineLevel="0" max="6" min="6" style="1" width="13.28"/>
    <col collapsed="false" customWidth="true" hidden="false" outlineLevel="0" max="7" min="7" style="1" width="14.99"/>
    <col collapsed="false" customWidth="true" hidden="false" outlineLevel="0" max="8" min="8" style="1" width="12.99"/>
    <col collapsed="false" customWidth="true" hidden="false" outlineLevel="0" max="9" min="9" style="1" width="14.41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/>
      <c r="B1" s="3"/>
      <c r="C1" s="3"/>
      <c r="F1" s="4" t="s">
        <v>71</v>
      </c>
      <c r="I1" s="4"/>
    </row>
    <row r="2" customFormat="false" ht="15.75" hidden="false" customHeight="false" outlineLevel="0" collapsed="false">
      <c r="A2" s="3"/>
      <c r="B2" s="3"/>
      <c r="C2" s="3"/>
      <c r="F2" s="1" t="s">
        <v>2</v>
      </c>
    </row>
    <row r="3" customFormat="false" ht="15.75" hidden="false" customHeight="false" outlineLevel="0" collapsed="false">
      <c r="A3" s="3"/>
      <c r="B3" s="3"/>
      <c r="C3" s="3"/>
      <c r="F3" s="5" t="s">
        <v>457</v>
      </c>
    </row>
    <row r="4" customFormat="false" ht="14.25" hidden="false" customHeight="true" outlineLevel="0" collapsed="false">
      <c r="A4" s="6"/>
      <c r="B4" s="6"/>
      <c r="F4" s="1" t="s">
        <v>458</v>
      </c>
    </row>
    <row r="5" customFormat="false" ht="44.25" hidden="false" customHeight="true" outlineLevel="0" collapsed="false">
      <c r="B5" s="7" t="s">
        <v>459</v>
      </c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A6" s="8" t="n">
        <v>17100000000</v>
      </c>
      <c r="B6" s="8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10" t="s">
        <v>7</v>
      </c>
      <c r="B7" s="10"/>
      <c r="C7" s="9"/>
      <c r="D7" s="9"/>
      <c r="E7" s="9"/>
      <c r="F7" s="9"/>
      <c r="G7" s="9"/>
      <c r="H7" s="9"/>
      <c r="I7" s="9"/>
      <c r="J7" s="9"/>
    </row>
    <row r="9" customFormat="false" ht="156.75" hidden="false" customHeight="false" outlineLevel="0" collapsed="false">
      <c r="A9" s="12" t="s">
        <v>9</v>
      </c>
      <c r="B9" s="12" t="s">
        <v>10</v>
      </c>
      <c r="C9" s="12" t="s">
        <v>11</v>
      </c>
      <c r="D9" s="13" t="s">
        <v>12</v>
      </c>
      <c r="E9" s="14" t="s">
        <v>13</v>
      </c>
      <c r="F9" s="14" t="s">
        <v>14</v>
      </c>
      <c r="G9" s="14" t="s">
        <v>15</v>
      </c>
      <c r="H9" s="14" t="s">
        <v>16</v>
      </c>
      <c r="I9" s="14" t="s">
        <v>17</v>
      </c>
      <c r="J9" s="14" t="s">
        <v>18</v>
      </c>
    </row>
    <row r="10" customFormat="fals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6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</row>
    <row r="11" customFormat="false" ht="16.5" hidden="false" customHeight="false" outlineLevel="0" collapsed="false">
      <c r="A11" s="71" t="s">
        <v>80</v>
      </c>
      <c r="B11" s="72"/>
      <c r="C11" s="73"/>
      <c r="D11" s="73" t="s">
        <v>81</v>
      </c>
      <c r="E11" s="71" t="s">
        <v>21</v>
      </c>
      <c r="F11" s="74"/>
      <c r="G11" s="74"/>
      <c r="H11" s="74"/>
      <c r="I11" s="274" t="n">
        <f aca="false">I13</f>
        <v>450000</v>
      </c>
      <c r="J11" s="274"/>
    </row>
    <row r="12" customFormat="false" ht="16.5" hidden="false" customHeight="false" outlineLevel="0" collapsed="false">
      <c r="A12" s="71" t="s">
        <v>82</v>
      </c>
      <c r="B12" s="72"/>
      <c r="C12" s="73"/>
      <c r="D12" s="73" t="s">
        <v>81</v>
      </c>
      <c r="E12" s="71"/>
      <c r="F12" s="74"/>
      <c r="G12" s="74"/>
      <c r="H12" s="74"/>
      <c r="I12" s="274" t="n">
        <f aca="false">I13</f>
        <v>450000</v>
      </c>
      <c r="J12" s="274"/>
    </row>
    <row r="13" customFormat="false" ht="78.75" hidden="false" customHeight="false" outlineLevel="0" collapsed="false">
      <c r="A13" s="27" t="s">
        <v>460</v>
      </c>
      <c r="B13" s="27" t="s">
        <v>461</v>
      </c>
      <c r="C13" s="27" t="s">
        <v>462</v>
      </c>
      <c r="D13" s="78" t="s">
        <v>463</v>
      </c>
      <c r="E13" s="14"/>
      <c r="F13" s="14"/>
      <c r="G13" s="14"/>
      <c r="H13" s="14"/>
      <c r="I13" s="275" t="n">
        <v>450000</v>
      </c>
      <c r="J13" s="275"/>
    </row>
    <row r="14" customFormat="false" ht="36" hidden="false" customHeight="true" outlineLevel="0" collapsed="false">
      <c r="A14" s="71" t="s">
        <v>104</v>
      </c>
      <c r="B14" s="72"/>
      <c r="C14" s="73"/>
      <c r="D14" s="73" t="s">
        <v>335</v>
      </c>
      <c r="E14" s="71" t="s">
        <v>21</v>
      </c>
      <c r="F14" s="74"/>
      <c r="G14" s="74"/>
      <c r="H14" s="74"/>
      <c r="I14" s="274" t="n">
        <f aca="false">I15</f>
        <v>35237600</v>
      </c>
      <c r="J14" s="274"/>
    </row>
    <row r="15" customFormat="false" ht="33" hidden="false" customHeight="true" outlineLevel="0" collapsed="false">
      <c r="A15" s="71" t="s">
        <v>106</v>
      </c>
      <c r="B15" s="72"/>
      <c r="C15" s="73"/>
      <c r="D15" s="73" t="s">
        <v>335</v>
      </c>
      <c r="E15" s="71"/>
      <c r="F15" s="74"/>
      <c r="G15" s="74"/>
      <c r="H15" s="74"/>
      <c r="I15" s="274" t="n">
        <f aca="false">SUM(I16:I20)-I19</f>
        <v>35237600</v>
      </c>
      <c r="J15" s="274"/>
    </row>
    <row r="16" customFormat="false" ht="47.25" hidden="false" customHeight="false" outlineLevel="0" collapsed="false">
      <c r="A16" s="27" t="s">
        <v>464</v>
      </c>
      <c r="B16" s="27" t="s">
        <v>465</v>
      </c>
      <c r="C16" s="27" t="s">
        <v>466</v>
      </c>
      <c r="D16" s="34" t="s">
        <v>467</v>
      </c>
      <c r="E16" s="14"/>
      <c r="F16" s="14"/>
      <c r="G16" s="14"/>
      <c r="H16" s="14"/>
      <c r="I16" s="276" t="n">
        <v>200000</v>
      </c>
      <c r="J16" s="277"/>
    </row>
    <row r="17" customFormat="false" ht="31.5" hidden="false" customHeight="false" outlineLevel="0" collapsed="false">
      <c r="A17" s="27" t="s">
        <v>107</v>
      </c>
      <c r="B17" s="122" t="n">
        <v>2020</v>
      </c>
      <c r="C17" s="122" t="s">
        <v>108</v>
      </c>
      <c r="D17" s="228" t="s">
        <v>109</v>
      </c>
      <c r="E17" s="14"/>
      <c r="F17" s="14"/>
      <c r="G17" s="14"/>
      <c r="H17" s="14"/>
      <c r="I17" s="276" t="n">
        <v>1600000</v>
      </c>
      <c r="J17" s="277"/>
    </row>
    <row r="18" customFormat="false" ht="31.5" hidden="false" customHeight="false" outlineLevel="0" collapsed="false">
      <c r="A18" s="27" t="s">
        <v>468</v>
      </c>
      <c r="B18" s="26" t="n">
        <v>2152</v>
      </c>
      <c r="C18" s="122" t="s">
        <v>469</v>
      </c>
      <c r="D18" s="228" t="s">
        <v>470</v>
      </c>
      <c r="E18" s="14"/>
      <c r="F18" s="14"/>
      <c r="G18" s="14"/>
      <c r="H18" s="14"/>
      <c r="I18" s="276" t="n">
        <v>33337600</v>
      </c>
      <c r="J18" s="277"/>
    </row>
    <row r="19" customFormat="false" ht="110.25" hidden="false" customHeight="false" outlineLevel="0" collapsed="false">
      <c r="A19" s="27" t="s">
        <v>471</v>
      </c>
      <c r="B19" s="122"/>
      <c r="C19" s="122"/>
      <c r="D19" s="228"/>
      <c r="E19" s="231" t="s">
        <v>472</v>
      </c>
      <c r="F19" s="14"/>
      <c r="G19" s="14"/>
      <c r="H19" s="14"/>
      <c r="I19" s="276" t="n">
        <v>25337600</v>
      </c>
      <c r="J19" s="277"/>
    </row>
    <row r="20" customFormat="false" ht="16.5" hidden="false" customHeight="false" outlineLevel="0" collapsed="false">
      <c r="A20" s="27" t="s">
        <v>473</v>
      </c>
      <c r="B20" s="26" t="s">
        <v>474</v>
      </c>
      <c r="C20" s="26" t="s">
        <v>350</v>
      </c>
      <c r="D20" s="228" t="s">
        <v>475</v>
      </c>
      <c r="E20" s="14"/>
      <c r="F20" s="14"/>
      <c r="G20" s="14"/>
      <c r="H20" s="14"/>
      <c r="I20" s="277" t="n">
        <v>100000</v>
      </c>
      <c r="J20" s="277"/>
    </row>
    <row r="21" customFormat="false" ht="63" hidden="false" customHeight="false" outlineLevel="0" collapsed="false">
      <c r="A21" s="71" t="s">
        <v>121</v>
      </c>
      <c r="B21" s="73"/>
      <c r="C21" s="73"/>
      <c r="D21" s="73" t="s">
        <v>122</v>
      </c>
      <c r="E21" s="71" t="s">
        <v>21</v>
      </c>
      <c r="F21" s="74"/>
      <c r="G21" s="74"/>
      <c r="H21" s="74"/>
      <c r="I21" s="274" t="n">
        <f aca="false">I22</f>
        <v>261000</v>
      </c>
      <c r="J21" s="274"/>
    </row>
    <row r="22" customFormat="false" ht="63" hidden="false" customHeight="false" outlineLevel="0" collapsed="false">
      <c r="A22" s="71" t="s">
        <v>123</v>
      </c>
      <c r="B22" s="73"/>
      <c r="C22" s="73"/>
      <c r="D22" s="73" t="s">
        <v>122</v>
      </c>
      <c r="E22" s="71"/>
      <c r="F22" s="74"/>
      <c r="G22" s="74"/>
      <c r="H22" s="74"/>
      <c r="I22" s="274" t="n">
        <f aca="false">I23</f>
        <v>261000</v>
      </c>
      <c r="J22" s="274"/>
    </row>
    <row r="23" customFormat="false" ht="16.5" hidden="false" customHeight="false" outlineLevel="0" collapsed="false">
      <c r="A23" s="27" t="s">
        <v>286</v>
      </c>
      <c r="B23" s="102" t="n">
        <v>3133</v>
      </c>
      <c r="C23" s="103" t="s">
        <v>287</v>
      </c>
      <c r="D23" s="109" t="s">
        <v>288</v>
      </c>
      <c r="E23" s="14"/>
      <c r="F23" s="14"/>
      <c r="G23" s="14"/>
      <c r="H23" s="14"/>
      <c r="I23" s="277" t="n">
        <v>261000</v>
      </c>
      <c r="J23" s="277"/>
    </row>
    <row r="24" customFormat="false" ht="47.25" hidden="false" customHeight="false" outlineLevel="0" collapsed="false">
      <c r="A24" s="71" t="s">
        <v>136</v>
      </c>
      <c r="B24" s="73"/>
      <c r="C24" s="73"/>
      <c r="D24" s="73" t="s">
        <v>137</v>
      </c>
      <c r="E24" s="71" t="s">
        <v>21</v>
      </c>
      <c r="F24" s="74"/>
      <c r="G24" s="74"/>
      <c r="H24" s="74"/>
      <c r="I24" s="274" t="n">
        <f aca="false">I25</f>
        <v>450000</v>
      </c>
      <c r="J24" s="274"/>
    </row>
    <row r="25" customFormat="false" ht="47.25" hidden="false" customHeight="false" outlineLevel="0" collapsed="false">
      <c r="A25" s="71" t="s">
        <v>138</v>
      </c>
      <c r="B25" s="73"/>
      <c r="C25" s="73"/>
      <c r="D25" s="73" t="s">
        <v>137</v>
      </c>
      <c r="E25" s="71"/>
      <c r="F25" s="74"/>
      <c r="G25" s="74"/>
      <c r="H25" s="74"/>
      <c r="I25" s="274" t="n">
        <f aca="false">I26</f>
        <v>450000</v>
      </c>
      <c r="J25" s="274"/>
    </row>
    <row r="26" customFormat="false" ht="16.5" hidden="false" customHeight="false" outlineLevel="0" collapsed="false">
      <c r="A26" s="86" t="s">
        <v>476</v>
      </c>
      <c r="B26" s="86" t="s">
        <v>474</v>
      </c>
      <c r="C26" s="86" t="s">
        <v>350</v>
      </c>
      <c r="D26" s="197" t="s">
        <v>475</v>
      </c>
      <c r="E26" s="14"/>
      <c r="F26" s="14"/>
      <c r="G26" s="14"/>
      <c r="H26" s="14"/>
      <c r="I26" s="277" t="n">
        <v>450000</v>
      </c>
      <c r="J26" s="277"/>
    </row>
    <row r="27" customFormat="false" ht="63" hidden="false" customHeight="false" outlineLevel="0" collapsed="false">
      <c r="A27" s="71" t="s">
        <v>147</v>
      </c>
      <c r="B27" s="73"/>
      <c r="C27" s="73"/>
      <c r="D27" s="73" t="s">
        <v>148</v>
      </c>
      <c r="E27" s="71" t="s">
        <v>21</v>
      </c>
      <c r="F27" s="74"/>
      <c r="G27" s="74"/>
      <c r="H27" s="74"/>
      <c r="I27" s="274" t="n">
        <f aca="false">I28</f>
        <v>12359531</v>
      </c>
      <c r="J27" s="274"/>
    </row>
    <row r="28" customFormat="false" ht="63" hidden="false" customHeight="false" outlineLevel="0" collapsed="false">
      <c r="A28" s="71" t="s">
        <v>149</v>
      </c>
      <c r="B28" s="73"/>
      <c r="C28" s="73"/>
      <c r="D28" s="73" t="s">
        <v>148</v>
      </c>
      <c r="E28" s="71"/>
      <c r="F28" s="74"/>
      <c r="G28" s="74"/>
      <c r="H28" s="74"/>
      <c r="I28" s="274" t="n">
        <f aca="false">I30+I29</f>
        <v>12359531</v>
      </c>
      <c r="J28" s="274"/>
    </row>
    <row r="29" customFormat="false" ht="31.5" hidden="false" customHeight="false" outlineLevel="0" collapsed="false">
      <c r="A29" s="86" t="s">
        <v>150</v>
      </c>
      <c r="B29" s="86" t="s">
        <v>151</v>
      </c>
      <c r="C29" s="86" t="s">
        <v>112</v>
      </c>
      <c r="D29" s="124" t="s">
        <v>152</v>
      </c>
      <c r="E29" s="14"/>
      <c r="F29" s="14"/>
      <c r="G29" s="14"/>
      <c r="H29" s="14"/>
      <c r="I29" s="278" t="n">
        <v>7359531</v>
      </c>
      <c r="J29" s="279"/>
    </row>
    <row r="30" customFormat="false" ht="16.5" hidden="false" customHeight="false" outlineLevel="0" collapsed="false">
      <c r="A30" s="86" t="s">
        <v>153</v>
      </c>
      <c r="B30" s="86" t="s">
        <v>154</v>
      </c>
      <c r="C30" s="86" t="s">
        <v>84</v>
      </c>
      <c r="D30" s="124" t="s">
        <v>155</v>
      </c>
      <c r="E30" s="14"/>
      <c r="F30" s="14"/>
      <c r="G30" s="14"/>
      <c r="H30" s="14"/>
      <c r="I30" s="278" t="n">
        <v>5000000</v>
      </c>
      <c r="J30" s="279"/>
    </row>
    <row r="31" customFormat="false" ht="47.25" hidden="false" customHeight="false" outlineLevel="0" collapsed="false">
      <c r="A31" s="71" t="s">
        <v>156</v>
      </c>
      <c r="B31" s="73"/>
      <c r="C31" s="73"/>
      <c r="D31" s="73" t="s">
        <v>157</v>
      </c>
      <c r="E31" s="71" t="s">
        <v>21</v>
      </c>
      <c r="F31" s="74"/>
      <c r="G31" s="74"/>
      <c r="H31" s="74"/>
      <c r="I31" s="274" t="n">
        <f aca="false">I32</f>
        <v>25834600</v>
      </c>
      <c r="J31" s="274"/>
    </row>
    <row r="32" customFormat="false" ht="47.25" hidden="false" customHeight="false" outlineLevel="0" collapsed="false">
      <c r="A32" s="71" t="s">
        <v>158</v>
      </c>
      <c r="B32" s="73"/>
      <c r="C32" s="73"/>
      <c r="D32" s="73" t="s">
        <v>157</v>
      </c>
      <c r="E32" s="71"/>
      <c r="F32" s="74"/>
      <c r="G32" s="74"/>
      <c r="H32" s="74"/>
      <c r="I32" s="274" t="n">
        <f aca="false">I33</f>
        <v>25834600</v>
      </c>
      <c r="J32" s="274"/>
    </row>
    <row r="33" customFormat="false" ht="20.25" hidden="false" customHeight="true" outlineLevel="0" collapsed="false">
      <c r="A33" s="280" t="s">
        <v>477</v>
      </c>
      <c r="B33" s="280" t="s">
        <v>478</v>
      </c>
      <c r="C33" s="280"/>
      <c r="D33" s="281" t="s">
        <v>479</v>
      </c>
      <c r="E33" s="231"/>
      <c r="F33" s="245"/>
      <c r="G33" s="245"/>
      <c r="H33" s="245"/>
      <c r="I33" s="282" t="n">
        <f aca="false">I34+I35+I36+I43</f>
        <v>25834600</v>
      </c>
      <c r="J33" s="283"/>
    </row>
    <row r="34" customFormat="false" ht="16.5" hidden="false" customHeight="false" outlineLevel="0" collapsed="false">
      <c r="A34" s="86" t="s">
        <v>165</v>
      </c>
      <c r="B34" s="86" t="s">
        <v>53</v>
      </c>
      <c r="C34" s="86" t="s">
        <v>112</v>
      </c>
      <c r="D34" s="124" t="s">
        <v>55</v>
      </c>
      <c r="E34" s="231" t="s">
        <v>419</v>
      </c>
      <c r="F34" s="245"/>
      <c r="G34" s="245"/>
      <c r="H34" s="245"/>
      <c r="I34" s="276" t="n">
        <f aca="false">9750000+2400000</f>
        <v>12150000</v>
      </c>
      <c r="J34" s="283"/>
    </row>
    <row r="35" customFormat="false" ht="31.5" hidden="false" customHeight="false" outlineLevel="0" collapsed="false">
      <c r="A35" s="86" t="s">
        <v>170</v>
      </c>
      <c r="B35" s="86" t="s">
        <v>171</v>
      </c>
      <c r="C35" s="86" t="s">
        <v>112</v>
      </c>
      <c r="D35" s="124" t="s">
        <v>480</v>
      </c>
      <c r="E35" s="231" t="s">
        <v>419</v>
      </c>
      <c r="F35" s="245"/>
      <c r="G35" s="245"/>
      <c r="H35" s="245"/>
      <c r="I35" s="276" t="n">
        <v>4500000</v>
      </c>
      <c r="J35" s="283"/>
    </row>
    <row r="36" customFormat="false" ht="31.5" hidden="false" customHeight="false" outlineLevel="0" collapsed="false">
      <c r="A36" s="86" t="s">
        <v>179</v>
      </c>
      <c r="B36" s="86" t="s">
        <v>180</v>
      </c>
      <c r="C36" s="86" t="s">
        <v>112</v>
      </c>
      <c r="D36" s="124" t="s">
        <v>481</v>
      </c>
      <c r="E36" s="231"/>
      <c r="F36" s="245"/>
      <c r="G36" s="245"/>
      <c r="H36" s="245"/>
      <c r="I36" s="276" t="n">
        <f aca="false">I37+I38+I39+I40+I41+I42</f>
        <v>2800000</v>
      </c>
      <c r="J36" s="283"/>
    </row>
    <row r="37" customFormat="false" ht="16.5" hidden="false" customHeight="false" outlineLevel="0" collapsed="false">
      <c r="A37" s="86"/>
      <c r="B37" s="86"/>
      <c r="C37" s="86"/>
      <c r="D37" s="124"/>
      <c r="E37" s="231" t="s">
        <v>419</v>
      </c>
      <c r="F37" s="245"/>
      <c r="G37" s="245"/>
      <c r="H37" s="245"/>
      <c r="I37" s="276" t="n">
        <v>750000</v>
      </c>
      <c r="J37" s="283"/>
    </row>
    <row r="38" customFormat="false" ht="78.75" hidden="false" customHeight="false" outlineLevel="0" collapsed="false">
      <c r="A38" s="86"/>
      <c r="B38" s="86"/>
      <c r="C38" s="86"/>
      <c r="D38" s="124"/>
      <c r="E38" s="231" t="s">
        <v>482</v>
      </c>
      <c r="F38" s="284" t="s">
        <v>61</v>
      </c>
      <c r="G38" s="285" t="n">
        <v>35726000</v>
      </c>
      <c r="H38" s="284" t="n">
        <v>0</v>
      </c>
      <c r="I38" s="276" t="n">
        <f aca="false">900000-400000</f>
        <v>500000</v>
      </c>
      <c r="J38" s="286" t="n">
        <v>100</v>
      </c>
    </row>
    <row r="39" customFormat="false" ht="78.75" hidden="false" customHeight="false" outlineLevel="0" collapsed="false">
      <c r="A39" s="86"/>
      <c r="B39" s="86"/>
      <c r="C39" s="86"/>
      <c r="D39" s="124"/>
      <c r="E39" s="231" t="s">
        <v>483</v>
      </c>
      <c r="F39" s="284" t="s">
        <v>61</v>
      </c>
      <c r="G39" s="285" t="n">
        <v>130000000</v>
      </c>
      <c r="H39" s="284" t="n">
        <v>0</v>
      </c>
      <c r="I39" s="276" t="n">
        <f aca="false">1150000-800000</f>
        <v>350000</v>
      </c>
      <c r="J39" s="286" t="n">
        <v>100</v>
      </c>
    </row>
    <row r="40" customFormat="false" ht="98.25" hidden="false" customHeight="true" outlineLevel="0" collapsed="false">
      <c r="A40" s="86"/>
      <c r="B40" s="86"/>
      <c r="C40" s="86"/>
      <c r="D40" s="124"/>
      <c r="E40" s="231" t="s">
        <v>484</v>
      </c>
      <c r="F40" s="284" t="s">
        <v>61</v>
      </c>
      <c r="G40" s="285" t="n">
        <v>40000000</v>
      </c>
      <c r="H40" s="284" t="n">
        <v>0</v>
      </c>
      <c r="I40" s="276" t="n">
        <f aca="false">1150000-650000</f>
        <v>500000</v>
      </c>
      <c r="J40" s="286" t="n">
        <v>100</v>
      </c>
    </row>
    <row r="41" customFormat="false" ht="94.5" hidden="false" customHeight="false" outlineLevel="0" collapsed="false">
      <c r="A41" s="86"/>
      <c r="B41" s="86"/>
      <c r="C41" s="86"/>
      <c r="D41" s="124"/>
      <c r="E41" s="231" t="s">
        <v>485</v>
      </c>
      <c r="F41" s="284" t="s">
        <v>61</v>
      </c>
      <c r="G41" s="285" t="n">
        <v>90000000</v>
      </c>
      <c r="H41" s="284" t="n">
        <v>0</v>
      </c>
      <c r="I41" s="276" t="n">
        <f aca="false">1150000-800000</f>
        <v>350000</v>
      </c>
      <c r="J41" s="286" t="n">
        <v>100</v>
      </c>
    </row>
    <row r="42" customFormat="false" ht="94.5" hidden="false" customHeight="false" outlineLevel="0" collapsed="false">
      <c r="A42" s="86"/>
      <c r="B42" s="86"/>
      <c r="C42" s="86"/>
      <c r="D42" s="124"/>
      <c r="E42" s="231" t="s">
        <v>486</v>
      </c>
      <c r="F42" s="284" t="s">
        <v>61</v>
      </c>
      <c r="G42" s="285" t="n">
        <v>71400000</v>
      </c>
      <c r="H42" s="284" t="n">
        <v>0</v>
      </c>
      <c r="I42" s="276" t="n">
        <f aca="false">1150000-800000</f>
        <v>350000</v>
      </c>
      <c r="J42" s="286" t="n">
        <v>100</v>
      </c>
    </row>
    <row r="43" customFormat="false" ht="110.25" hidden="false" customHeight="false" outlineLevel="0" collapsed="false">
      <c r="A43" s="26" t="s">
        <v>410</v>
      </c>
      <c r="B43" s="122" t="s">
        <v>411</v>
      </c>
      <c r="C43" s="122" t="s">
        <v>112</v>
      </c>
      <c r="D43" s="125" t="s">
        <v>412</v>
      </c>
      <c r="E43" s="231" t="s">
        <v>472</v>
      </c>
      <c r="F43" s="284"/>
      <c r="G43" s="287"/>
      <c r="H43" s="284"/>
      <c r="I43" s="276" t="n">
        <v>6384600</v>
      </c>
      <c r="J43" s="288"/>
    </row>
    <row r="44" customFormat="false" ht="63" hidden="false" customHeight="false" outlineLevel="0" collapsed="false">
      <c r="A44" s="71" t="s">
        <v>453</v>
      </c>
      <c r="B44" s="71"/>
      <c r="C44" s="71"/>
      <c r="D44" s="239" t="s">
        <v>454</v>
      </c>
      <c r="E44" s="71" t="s">
        <v>21</v>
      </c>
      <c r="F44" s="74"/>
      <c r="G44" s="74"/>
      <c r="H44" s="74"/>
      <c r="I44" s="274" t="n">
        <f aca="false">I45</f>
        <v>1059000</v>
      </c>
      <c r="J44" s="274"/>
    </row>
    <row r="45" customFormat="false" ht="63" hidden="false" customHeight="false" outlineLevel="0" collapsed="false">
      <c r="A45" s="71" t="s">
        <v>455</v>
      </c>
      <c r="B45" s="71"/>
      <c r="C45" s="71"/>
      <c r="D45" s="239" t="s">
        <v>454</v>
      </c>
      <c r="E45" s="71"/>
      <c r="F45" s="74"/>
      <c r="G45" s="74"/>
      <c r="H45" s="74"/>
      <c r="I45" s="274" t="n">
        <f aca="false">I46</f>
        <v>1059000</v>
      </c>
      <c r="J45" s="274"/>
    </row>
    <row r="46" customFormat="false" ht="31.5" hidden="false" customHeight="false" outlineLevel="0" collapsed="false">
      <c r="A46" s="86" t="s">
        <v>456</v>
      </c>
      <c r="B46" s="86" t="s">
        <v>331</v>
      </c>
      <c r="C46" s="86" t="s">
        <v>112</v>
      </c>
      <c r="D46" s="213" t="s">
        <v>302</v>
      </c>
      <c r="E46" s="240"/>
      <c r="F46" s="240"/>
      <c r="G46" s="240"/>
      <c r="H46" s="240"/>
      <c r="I46" s="289" t="n">
        <v>1059000</v>
      </c>
      <c r="J46" s="289"/>
    </row>
    <row r="47" customFormat="false" ht="20.25" hidden="false" customHeight="true" outlineLevel="0" collapsed="false">
      <c r="A47" s="14"/>
      <c r="B47" s="14"/>
      <c r="C47" s="49"/>
      <c r="D47" s="50" t="s">
        <v>68</v>
      </c>
      <c r="E47" s="51"/>
      <c r="F47" s="51"/>
      <c r="G47" s="51"/>
      <c r="H47" s="51"/>
      <c r="I47" s="290" t="n">
        <f aca="false">I11+I14+I24+I27+I31+I44+I21</f>
        <v>75651731</v>
      </c>
      <c r="J47" s="290"/>
    </row>
    <row r="48" customFormat="false" ht="180.75" hidden="false" customHeight="true" outlineLevel="0" collapsed="false"/>
    <row r="49" customFormat="false" ht="18.75" hidden="false" customHeight="true" outlineLevel="0" collapsed="false">
      <c r="A49" s="68" t="s">
        <v>76</v>
      </c>
      <c r="B49" s="68"/>
      <c r="C49" s="68"/>
      <c r="D49" s="68"/>
      <c r="E49" s="68"/>
      <c r="F49" s="69"/>
      <c r="G49" s="70" t="s">
        <v>77</v>
      </c>
      <c r="H49" s="70"/>
      <c r="I49" s="70"/>
      <c r="J49" s="70"/>
    </row>
    <row r="52" customFormat="false" ht="15.75" hidden="false" customHeight="false" outlineLevel="0" collapsed="false">
      <c r="G52" s="61"/>
      <c r="H52" s="61"/>
    </row>
  </sheetData>
  <mergeCells count="5">
    <mergeCell ref="B5:J5"/>
    <mergeCell ref="A6:B6"/>
    <mergeCell ref="A7:B7"/>
    <mergeCell ref="A49:E49"/>
    <mergeCell ref="G49:J49"/>
  </mergeCells>
  <printOptions headings="false" gridLines="false" gridLinesSet="true" horizontalCentered="false" verticalCentered="false"/>
  <pageMargins left="0.984027777777778" right="0.39375" top="0.551388888888889" bottom="0.590277777777778" header="0.315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7T10:33:37Z</dcterms:created>
  <dc:creator>ODmitruk</dc:creator>
  <dc:description/>
  <dc:language>en-US</dc:language>
  <cp:lastModifiedBy>Лісова</cp:lastModifiedBy>
  <cp:lastPrinted>2021-10-12T08:17:32Z</cp:lastPrinted>
  <dcterms:modified xsi:type="dcterms:W3CDTF">2021-10-12T11:16:20Z</dcterms:modified>
  <cp:revision>0</cp:revision>
  <dc:subject/>
  <dc:title/>
</cp:coreProperties>
</file>