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додаток 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аток 6'!$A$1:$J$40</definedName>
    <definedName function="false" hidden="false" localSheetId="0" name="_xlnm.Print_Titles" vbProcedure="false">'додаток 6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Додаток 2                                      до розпорядження голови облдержадміністрації 30.11.2021  № 874                                                </t>
  </si>
  <si>
    <t xml:space="preserve">Зміни до розподілу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та іншими капітальними видатками у 2021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 </t>
  </si>
  <si>
    <t xml:space="preserve">Рівень виконання робіт на початок бюджетного періоду,       %</t>
  </si>
  <si>
    <t xml:space="preserve">Обсяг видатків бюджету розвитку, які спрямовуються на будівництво об'єкта у бюджетному періоді,     гривень</t>
  </si>
  <si>
    <t xml:space="preserve">Рівень готовності об'єкта на кінець бюджетного періоду,      %</t>
  </si>
  <si>
    <t xml:space="preserve">Департамент з питань будівництва та архітектури Рівненської обласної державної адміністрації</t>
  </si>
  <si>
    <t xml:space="preserve">Будівництво та регіональний розвиток</t>
  </si>
  <si>
    <t xml:space="preserve">Реконструкція будівлі Горбаківського НВК по 
вул. Шкільній, 8 в с. Горбаків Гощанського району Рівненської області</t>
  </si>
  <si>
    <t xml:space="preserve">0443</t>
  </si>
  <si>
    <t xml:space="preserve">Будівництво медичних установ та закладів</t>
  </si>
  <si>
    <t xml:space="preserve">Реконструкція головного корпусу та поліклініки Рівненської обласної клінічної лікарні за адресою: 
вул. Київська, 78-г,  м. Рівне (в т.ч. виготовлення проектної документації)</t>
  </si>
  <si>
    <t xml:space="preserve">2021 - 2022</t>
  </si>
  <si>
    <t xml:space="preserve">Реконструкція кардіологічного корпусу  Рівненської обласної клінічної лікарні за адресою: 
вул. Київська, 78-г,  м. Рівне 
(в т.ч. виготовлення проектної документації)</t>
  </si>
  <si>
    <t xml:space="preserve">Реконструкція приймального відділення Рівненської обласної клінічної лікарні за адресою: 
вул. Київська, 78-г, м. Рівне 
(в т.ч. коригування проектної документації)</t>
  </si>
  <si>
    <t xml:space="preserve">Реконструкція будівлі Комунального закладу "Рівненська обласна універсальна наукова бібліотека" Рівненської обласної ради по вул. Короленка, 6, м. Рівне 
(в т.ч. коригування проектної документації) </t>
  </si>
  <si>
    <t xml:space="preserve">2018 - 2021</t>
  </si>
  <si>
    <t xml:space="preserve">Реконструкція флагштоків та благоустрій прилеглої території за адресою: Майдан Просвіти, 1 
м. Рівне (в т.ч. виготовлення проектної документації)</t>
  </si>
  <si>
    <t xml:space="preserve">Капітальний ремонт огорожі ОКП 
"Міжнародний аеропорт Рівне" за адресою: 
вулиця Авіаторів, 5 А, с. Велика Омеляна, 
Рівненський район Рівненська область 
(у т.ч. проєктно-кошторисна документація)</t>
  </si>
  <si>
    <t xml:space="preserve">2020 - 2021</t>
  </si>
  <si>
    <t xml:space="preserve">Капітальний ремонт покриття перону 
ОКП "Міжнародний аеропорт Рівне" за адресою: 
вулиця Авіаторів, 5 А, с. Велика Омеляна, Рівненський район Рівненська область (у т.ч. проєктно-кошторисна документація)</t>
  </si>
  <si>
    <t xml:space="preserve">Капітальний ремонт покриття руліжної доріжки                    ОКП "Міжнародний аеропорт Рівне" за адресою: 
вулиця Авіаторів, 5 А, с. Велика Омеляна, Рівненський район Рівненська область (у т.ч. проєктно-кошторисна документація)</t>
  </si>
  <si>
    <t xml:space="preserve">Капітальний ремонт дитячого будинку сімейного типу за адресою: Рівненська область, Рівненський район, 
с. Олександрія, вул. Санаторна, буд. 4 (в т.ч. виготовлення проектної документації)</t>
  </si>
  <si>
    <t xml:space="preserve">Коригування проектно-кошторисної документації по об'єкту "Будівництво універсального спортивного залу спортивного комплексу комунального закладу  "Обласна спеціалізована дитячо-юнацька школа олімпійського резерву" Рівненської обласної ради на території Шпанівської сільської ради (в районі 
вул. Макарова м. Рівне)</t>
  </si>
  <si>
    <t xml:space="preserve">Будівництво спортивного комплексу 
по вул. Я. Мудрого, 1 в м. Сарни </t>
  </si>
  <si>
    <t xml:space="preserve">2015 - 2021</t>
  </si>
  <si>
    <t xml:space="preserve">з бюджету Березнівської міської територіальної громади</t>
  </si>
  <si>
    <t xml:space="preserve">Виготовлення проектної документації по об'єкту "Реконструкція спортивного комплексу 
по вул. Зірненська, 10  в м. Березне Рівненської області"</t>
  </si>
  <si>
    <t xml:space="preserve">з бюджету Рівненської міської територіальної громади</t>
  </si>
  <si>
    <t xml:space="preserve">Реконструкція будівлі СДЮСШОР №2 в м. Рівне,
 вул. Євгена Коновальця, 17А (в т.ч. виготовлення проектно-кошторисної документації)</t>
  </si>
  <si>
    <t xml:space="preserve">1517369</t>
  </si>
  <si>
    <t xml:space="preserve">7369</t>
  </si>
  <si>
    <t xml:space="preserve">0490</t>
  </si>
  <si>
    <t xml:space="preserve">Реалізація проектів з реконструкції, капітального ремонту приймальних відділень в опорних закладах охорони здоров’я у гоcпітальних округах</t>
  </si>
  <si>
    <t xml:space="preserve">Реконструкція приймального відділення 
КНП "Березнівська центральна районна лікарня" Березнівської районної ради на вул. Київська, 19 
в м. Березне, Рівненської області</t>
  </si>
  <si>
    <t xml:space="preserve">Реконструкція приймального відділення Терапевтичний корпус КНП «Рокитнівська ЦРЛ» Рокитнівської районної ради Рівненської області 
по вул. Руслана Дубовця, 30 смт Рокитне Рокитнівського району Рівненської області</t>
  </si>
  <si>
    <t xml:space="preserve">Директор департаменту з питань                                                                                                                                                                                          будівництва та архітектури адміністрації                                                                                                                       Андрій ЯРУС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na/Downloads/FwV77nmV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nna/Desktop/&#1073;&#1102;&#1076;&#1078;&#1077;&#1090;/08.10.21.%20&#1088;&#1086;&#1079;&#1087;&#1086;&#1088;&#1103;&#1076;&#1078;&#1077;&#1085;&#1085;&#1103;%20744/&#1044;&#1086;&#1076;&#1072;&#1090;&#1086;&#1082;%20&#1044;&#1077;&#1088;&#1072;&#1078;&#1085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6"/>
    </sheetNames>
    <sheetDataSet>
      <sheetData sheetId="0">
        <row r="63">
          <cell r="A63" t="str">
            <v>1517321</v>
          </cell>
          <cell r="B63">
            <v>7321</v>
          </cell>
          <cell r="C63" t="str">
            <v>0443</v>
          </cell>
          <cell r="D63" t="str">
            <v>Будівництво освітніх установ та закладів</v>
          </cell>
        </row>
        <row r="66">
          <cell r="F66" t="str">
            <v>2020 - 2021</v>
          </cell>
        </row>
        <row r="66">
          <cell r="H66">
            <v>85</v>
          </cell>
        </row>
        <row r="66">
          <cell r="J66">
            <v>100</v>
          </cell>
        </row>
        <row r="75">
          <cell r="F75" t="str">
            <v>2020 - 2021</v>
          </cell>
          <cell r="G75">
            <v>34326428</v>
          </cell>
          <cell r="H75">
            <v>88</v>
          </cell>
        </row>
        <row r="75">
          <cell r="J75">
            <v>100</v>
          </cell>
        </row>
        <row r="77">
          <cell r="A77" t="str">
            <v>1517324</v>
          </cell>
          <cell r="B77" t="str">
            <v>7324</v>
          </cell>
          <cell r="C77" t="str">
            <v>0443</v>
          </cell>
          <cell r="D77" t="str">
            <v>Будівництво установ та закладів культури</v>
          </cell>
        </row>
        <row r="80">
          <cell r="G80">
            <v>18484560</v>
          </cell>
          <cell r="H80">
            <v>80</v>
          </cell>
        </row>
        <row r="84">
          <cell r="A84" t="str">
            <v>1517330</v>
          </cell>
          <cell r="B84" t="str">
            <v>7330</v>
          </cell>
          <cell r="C84" t="str">
            <v>0443</v>
          </cell>
          <cell r="D84" t="str">
            <v>Будівництво інших об'єктів комунальної власності</v>
          </cell>
        </row>
        <row r="86">
          <cell r="G86">
            <v>3000000</v>
          </cell>
          <cell r="H86">
            <v>0</v>
          </cell>
        </row>
        <row r="86">
          <cell r="J86">
            <v>100</v>
          </cell>
        </row>
        <row r="87">
          <cell r="H87">
            <v>0</v>
          </cell>
        </row>
        <row r="88">
          <cell r="H88">
            <v>0</v>
          </cell>
        </row>
        <row r="90">
          <cell r="H90">
            <v>0</v>
          </cell>
        </row>
        <row r="92">
          <cell r="A92" t="str">
            <v>1517361</v>
          </cell>
          <cell r="B92" t="str">
            <v>7361</v>
          </cell>
          <cell r="C92" t="str">
            <v>0490</v>
          </cell>
          <cell r="D92" t="str">
            <v>Співфінансування інвестиційних проектів, що реалізуються за рахунок коштів державного фонду регіонального розвитку</v>
          </cell>
        </row>
        <row r="94">
          <cell r="F94" t="str">
            <v>2020 - 20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6"/>
    </sheetNames>
    <sheetDataSet>
      <sheetData sheetId="0">
        <row r="21">
          <cell r="A21">
            <v>1517368</v>
          </cell>
          <cell r="B21">
            <v>7368</v>
          </cell>
          <cell r="C21" t="str">
            <v>0490</v>
          </cell>
          <cell r="D21" t="str">
            <v>Виконання інвестиційних проектів за рахунок субвенцій з інших бюджетів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1" activeCellId="0" sqref="H1: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99"/>
    <col collapsed="false" customWidth="true" hidden="false" outlineLevel="0" max="3" min="3" style="1" width="17.42"/>
    <col collapsed="false" customWidth="true" hidden="false" outlineLevel="0" max="4" min="4" style="1" width="52.14"/>
    <col collapsed="false" customWidth="true" hidden="false" outlineLevel="0" max="5" min="5" style="1" width="53.41"/>
    <col collapsed="false" customWidth="true" hidden="false" outlineLevel="0" max="6" min="6" style="1" width="14.28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true" hidden="false" outlineLevel="0" max="9" min="9" style="1" width="16.7"/>
    <col collapsed="false" customWidth="true" hidden="false" outlineLevel="0" max="10" min="10" style="1" width="12.42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5.6" hidden="false" customHeight="true" outlineLevel="0" collapsed="false">
      <c r="A1" s="2"/>
      <c r="B1" s="2"/>
      <c r="C1" s="2"/>
      <c r="H1" s="3" t="s">
        <v>0</v>
      </c>
      <c r="I1" s="3"/>
      <c r="J1" s="3"/>
    </row>
    <row r="2" customFormat="false" ht="15.6" hidden="false" customHeight="true" outlineLevel="0" collapsed="false">
      <c r="A2" s="2"/>
      <c r="B2" s="2"/>
      <c r="C2" s="2"/>
      <c r="H2" s="3"/>
      <c r="I2" s="3"/>
      <c r="J2" s="3"/>
    </row>
    <row r="3" customFormat="false" ht="15.6" hidden="false" customHeight="true" outlineLevel="0" collapsed="false">
      <c r="A3" s="2"/>
      <c r="B3" s="2"/>
      <c r="C3" s="2"/>
      <c r="H3" s="3"/>
      <c r="I3" s="3"/>
      <c r="J3" s="3"/>
    </row>
    <row r="4" customFormat="false" ht="15.6" hidden="false" customHeight="true" outlineLevel="0" collapsed="false">
      <c r="A4" s="2"/>
      <c r="B4" s="2"/>
      <c r="C4" s="2"/>
      <c r="H4" s="3"/>
      <c r="I4" s="3"/>
      <c r="J4" s="3"/>
    </row>
    <row r="5" customFormat="false" ht="29.45" hidden="false" customHeight="true" outlineLevel="0" collapsed="false">
      <c r="A5" s="2"/>
      <c r="B5" s="2"/>
      <c r="C5" s="2"/>
      <c r="F5" s="4"/>
      <c r="H5" s="3"/>
      <c r="I5" s="3"/>
      <c r="J5" s="3"/>
    </row>
    <row r="6" customFormat="false" ht="8.45" hidden="false" customHeight="true" outlineLevel="0" collapsed="false">
      <c r="A6" s="5"/>
      <c r="B6" s="5"/>
    </row>
    <row r="7" customFormat="false" ht="44.2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</row>
    <row r="8" customFormat="false" ht="9.6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</row>
    <row r="9" customFormat="false" ht="114" hidden="false" customHeight="true" outlineLevel="0" collapsed="false">
      <c r="A9" s="9" t="s">
        <v>2</v>
      </c>
      <c r="B9" s="9" t="s">
        <v>3</v>
      </c>
      <c r="C9" s="9" t="s">
        <v>4</v>
      </c>
      <c r="D9" s="10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</row>
    <row r="10" customFormat="false" ht="20.45" hidden="false" customHeight="true" outlineLevel="0" collapsed="false">
      <c r="A10" s="9"/>
      <c r="B10" s="9"/>
      <c r="C10" s="9"/>
      <c r="D10" s="10"/>
      <c r="E10" s="11"/>
      <c r="F10" s="11"/>
      <c r="G10" s="11"/>
      <c r="H10" s="11"/>
      <c r="I10" s="11"/>
      <c r="J10" s="11"/>
    </row>
    <row r="11" customFormat="false" ht="2.45" hidden="true" customHeight="true" outlineLevel="0" collapsed="false">
      <c r="A11" s="9"/>
      <c r="B11" s="9"/>
      <c r="C11" s="9"/>
      <c r="D11" s="10"/>
      <c r="E11" s="11"/>
      <c r="F11" s="11"/>
      <c r="G11" s="11"/>
      <c r="H11" s="11"/>
      <c r="I11" s="11"/>
      <c r="J11" s="11"/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3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</row>
    <row r="13" customFormat="false" ht="35.45" hidden="false" customHeight="true" outlineLevel="0" collapsed="false">
      <c r="A13" s="11" t="n">
        <v>1510000</v>
      </c>
      <c r="B13" s="11"/>
      <c r="C13" s="15"/>
      <c r="D13" s="16" t="s">
        <v>12</v>
      </c>
      <c r="E13" s="17"/>
      <c r="F13" s="17"/>
      <c r="G13" s="17"/>
      <c r="H13" s="17"/>
      <c r="I13" s="18" t="n">
        <f aca="false">I15+I17+I21+I23+I29+I32+I35</f>
        <v>6400000</v>
      </c>
      <c r="J13" s="19"/>
      <c r="K13" s="20"/>
    </row>
    <row r="14" customFormat="false" ht="35.45" hidden="false" customHeight="true" outlineLevel="0" collapsed="false">
      <c r="A14" s="11" t="n">
        <v>1517300</v>
      </c>
      <c r="B14" s="11" t="n">
        <v>7300</v>
      </c>
      <c r="C14" s="15"/>
      <c r="D14" s="21" t="s">
        <v>13</v>
      </c>
      <c r="E14" s="17"/>
      <c r="F14" s="17"/>
      <c r="G14" s="17"/>
      <c r="H14" s="17"/>
      <c r="I14" s="22"/>
      <c r="J14" s="19"/>
    </row>
    <row r="15" customFormat="false" ht="29.25" hidden="false" customHeight="true" outlineLevel="0" collapsed="false">
      <c r="A15" s="23" t="str">
        <f aca="false">'[1]додаток 6'!A63</f>
        <v>1517321</v>
      </c>
      <c r="B15" s="23" t="n">
        <f aca="false">'[1]додаток 6'!B63</f>
        <v>7321</v>
      </c>
      <c r="C15" s="23" t="str">
        <f aca="false">'[1]додаток 6'!C63</f>
        <v>0443</v>
      </c>
      <c r="D15" s="24" t="str">
        <f aca="false">'[1]додаток 6'!D63</f>
        <v>Будівництво освітніх установ та закладів</v>
      </c>
      <c r="E15" s="25"/>
      <c r="F15" s="26"/>
      <c r="G15" s="26"/>
      <c r="H15" s="26"/>
      <c r="I15" s="27" t="n">
        <f aca="false">$I$16</f>
        <v>-37000</v>
      </c>
      <c r="J15" s="26"/>
    </row>
    <row r="16" customFormat="false" ht="48" hidden="false" customHeight="true" outlineLevel="0" collapsed="false">
      <c r="A16" s="23"/>
      <c r="B16" s="23"/>
      <c r="C16" s="23"/>
      <c r="D16" s="24"/>
      <c r="E16" s="25" t="s">
        <v>14</v>
      </c>
      <c r="F16" s="28" t="str">
        <f aca="false">'[1]додаток 6'!F66</f>
        <v>2020 - 2021</v>
      </c>
      <c r="G16" s="29" t="n">
        <v>17731195</v>
      </c>
      <c r="H16" s="28" t="n">
        <f aca="false">'[1]додаток 6'!H66</f>
        <v>85</v>
      </c>
      <c r="I16" s="30" t="n">
        <v>-37000</v>
      </c>
      <c r="J16" s="28" t="n">
        <f aca="false">'[1]додаток 6'!J66</f>
        <v>100</v>
      </c>
    </row>
    <row r="17" customFormat="false" ht="32.25" hidden="false" customHeight="true" outlineLevel="0" collapsed="false">
      <c r="A17" s="19" t="n">
        <v>1517322</v>
      </c>
      <c r="B17" s="31" t="n">
        <v>7322</v>
      </c>
      <c r="C17" s="32" t="s">
        <v>15</v>
      </c>
      <c r="D17" s="33" t="s">
        <v>16</v>
      </c>
      <c r="E17" s="34"/>
      <c r="F17" s="35"/>
      <c r="G17" s="36"/>
      <c r="H17" s="35"/>
      <c r="I17" s="37" t="n">
        <f aca="false">I18+I19+I20</f>
        <v>-28022.63</v>
      </c>
      <c r="J17" s="38"/>
    </row>
    <row r="18" customFormat="false" ht="63.75" hidden="false" customHeight="true" outlineLevel="0" collapsed="false">
      <c r="A18" s="19"/>
      <c r="B18" s="31"/>
      <c r="C18" s="32"/>
      <c r="D18" s="33"/>
      <c r="E18" s="39" t="s">
        <v>17</v>
      </c>
      <c r="F18" s="40" t="s">
        <v>18</v>
      </c>
      <c r="G18" s="41" t="n">
        <v>1500000</v>
      </c>
      <c r="H18" s="40" t="n">
        <v>0</v>
      </c>
      <c r="I18" s="42" t="n">
        <v>1000</v>
      </c>
      <c r="J18" s="38" t="n">
        <v>1</v>
      </c>
    </row>
    <row r="19" customFormat="false" ht="63.75" hidden="false" customHeight="true" outlineLevel="0" collapsed="false">
      <c r="A19" s="19"/>
      <c r="B19" s="31"/>
      <c r="C19" s="32"/>
      <c r="D19" s="33"/>
      <c r="E19" s="43" t="s">
        <v>19</v>
      </c>
      <c r="F19" s="40" t="s">
        <v>18</v>
      </c>
      <c r="G19" s="41" t="n">
        <v>1500000</v>
      </c>
      <c r="H19" s="40" t="n">
        <v>0</v>
      </c>
      <c r="I19" s="42" t="n">
        <v>1000</v>
      </c>
      <c r="J19" s="38" t="n">
        <v>1</v>
      </c>
    </row>
    <row r="20" customFormat="false" ht="63" hidden="false" customHeight="true" outlineLevel="0" collapsed="false">
      <c r="A20" s="19"/>
      <c r="B20" s="44"/>
      <c r="C20" s="44"/>
      <c r="D20" s="45"/>
      <c r="E20" s="39" t="s">
        <v>20</v>
      </c>
      <c r="F20" s="28" t="str">
        <f aca="false">'[1]додаток 6'!F75</f>
        <v>2020 - 2021</v>
      </c>
      <c r="G20" s="42" t="n">
        <f aca="false">'[1]додаток 6'!G75</f>
        <v>34326428</v>
      </c>
      <c r="H20" s="28" t="n">
        <f aca="false">'[1]додаток 6'!H75</f>
        <v>88</v>
      </c>
      <c r="I20" s="42" t="n">
        <v>-30022.63</v>
      </c>
      <c r="J20" s="28" t="n">
        <f aca="false">'[1]додаток 6'!J75</f>
        <v>100</v>
      </c>
    </row>
    <row r="21" customFormat="false" ht="27" hidden="false" customHeight="true" outlineLevel="0" collapsed="false">
      <c r="A21" s="23" t="str">
        <f aca="false">'[1]додаток 6'!A77</f>
        <v>1517324</v>
      </c>
      <c r="B21" s="23" t="str">
        <f aca="false">'[1]додаток 6'!B77</f>
        <v>7324</v>
      </c>
      <c r="C21" s="23" t="str">
        <f aca="false">'[1]додаток 6'!C77</f>
        <v>0443</v>
      </c>
      <c r="D21" s="46" t="str">
        <f aca="false">'[1]додаток 6'!D77</f>
        <v>Будівництво установ та закладів культури</v>
      </c>
      <c r="E21" s="17"/>
      <c r="F21" s="47"/>
      <c r="G21" s="48"/>
      <c r="H21" s="47"/>
      <c r="I21" s="49" t="n">
        <f aca="false">$I$22</f>
        <v>178700</v>
      </c>
      <c r="J21" s="50"/>
    </row>
    <row r="22" customFormat="false" ht="58.5" hidden="false" customHeight="true" outlineLevel="0" collapsed="false">
      <c r="A22" s="19"/>
      <c r="B22" s="19"/>
      <c r="C22" s="23"/>
      <c r="D22" s="25"/>
      <c r="E22" s="51" t="s">
        <v>21</v>
      </c>
      <c r="F22" s="28" t="s">
        <v>22</v>
      </c>
      <c r="G22" s="30" t="n">
        <f aca="false">'[1]додаток 6'!G80</f>
        <v>18484560</v>
      </c>
      <c r="H22" s="28" t="n">
        <f aca="false">'[1]додаток 6'!H80</f>
        <v>80</v>
      </c>
      <c r="I22" s="52" t="n">
        <v>178700</v>
      </c>
      <c r="J22" s="53" t="n">
        <v>100</v>
      </c>
    </row>
    <row r="23" customFormat="false" ht="30.75" hidden="false" customHeight="true" outlineLevel="0" collapsed="false">
      <c r="A23" s="54" t="str">
        <f aca="false">'[1]додаток 6'!A84</f>
        <v>1517330</v>
      </c>
      <c r="B23" s="54" t="str">
        <f aca="false">'[1]додаток 6'!B84</f>
        <v>7330</v>
      </c>
      <c r="C23" s="54" t="str">
        <f aca="false">'[1]додаток 6'!C84</f>
        <v>0443</v>
      </c>
      <c r="D23" s="55" t="str">
        <f aca="false">'[1]додаток 6'!D84</f>
        <v>Будівництво інших об'єктів комунальної власності</v>
      </c>
      <c r="E23" s="51"/>
      <c r="F23" s="56"/>
      <c r="G23" s="57"/>
      <c r="H23" s="58"/>
      <c r="I23" s="59" t="n">
        <f aca="false">I24+I25+I26+I27+I28</f>
        <v>-334598.37</v>
      </c>
      <c r="J23" s="58"/>
    </row>
    <row r="24" customFormat="false" ht="45" hidden="false" customHeight="true" outlineLevel="0" collapsed="false">
      <c r="A24" s="31"/>
      <c r="B24" s="31"/>
      <c r="C24" s="31"/>
      <c r="D24" s="51"/>
      <c r="E24" s="51" t="s">
        <v>23</v>
      </c>
      <c r="F24" s="28" t="n">
        <v>2021</v>
      </c>
      <c r="G24" s="57" t="n">
        <f aca="false">'[1]додаток 6'!G86</f>
        <v>3000000</v>
      </c>
      <c r="H24" s="58" t="n">
        <f aca="false">'[1]додаток 6'!H86</f>
        <v>0</v>
      </c>
      <c r="I24" s="57" t="n">
        <v>-110000</v>
      </c>
      <c r="J24" s="58" t="n">
        <f aca="false">'[1]додаток 6'!J86</f>
        <v>100</v>
      </c>
    </row>
    <row r="25" customFormat="false" ht="86.25" hidden="false" customHeight="true" outlineLevel="0" collapsed="false">
      <c r="A25" s="11"/>
      <c r="B25" s="11"/>
      <c r="C25" s="15"/>
      <c r="D25" s="16"/>
      <c r="E25" s="60" t="s">
        <v>24</v>
      </c>
      <c r="F25" s="58" t="s">
        <v>25</v>
      </c>
      <c r="G25" s="61" t="n">
        <v>152256893</v>
      </c>
      <c r="H25" s="58" t="n">
        <f aca="false">'[1]додаток 6'!H87</f>
        <v>0</v>
      </c>
      <c r="I25" s="62" t="n">
        <v>-100556.22</v>
      </c>
      <c r="J25" s="58" t="n">
        <v>1</v>
      </c>
    </row>
    <row r="26" customFormat="false" ht="76.5" hidden="false" customHeight="true" outlineLevel="0" collapsed="false">
      <c r="A26" s="11"/>
      <c r="B26" s="11"/>
      <c r="C26" s="15"/>
      <c r="D26" s="51"/>
      <c r="E26" s="60" t="s">
        <v>26</v>
      </c>
      <c r="F26" s="58" t="s">
        <v>25</v>
      </c>
      <c r="G26" s="61" t="n">
        <v>150214542</v>
      </c>
      <c r="H26" s="58" t="n">
        <f aca="false">'[1]додаток 6'!H88</f>
        <v>0</v>
      </c>
      <c r="I26" s="61" t="n">
        <v>-241638</v>
      </c>
      <c r="J26" s="58" t="n">
        <v>1</v>
      </c>
    </row>
    <row r="27" customFormat="false" ht="80.25" hidden="false" customHeight="true" outlineLevel="0" collapsed="false">
      <c r="A27" s="11"/>
      <c r="B27" s="11"/>
      <c r="C27" s="15"/>
      <c r="D27" s="51"/>
      <c r="E27" s="60" t="s">
        <v>27</v>
      </c>
      <c r="F27" s="58" t="s">
        <v>25</v>
      </c>
      <c r="G27" s="61" t="n">
        <v>107344780</v>
      </c>
      <c r="H27" s="58" t="n">
        <f aca="false">'[1]додаток 6'!H90</f>
        <v>0</v>
      </c>
      <c r="I27" s="61" t="n">
        <v>-244895</v>
      </c>
      <c r="J27" s="58" t="n">
        <v>1</v>
      </c>
    </row>
    <row r="28" customFormat="false" ht="74.25" hidden="false" customHeight="true" outlineLevel="0" collapsed="false">
      <c r="A28" s="11"/>
      <c r="B28" s="11"/>
      <c r="C28" s="15"/>
      <c r="D28" s="51"/>
      <c r="E28" s="60" t="s">
        <v>28</v>
      </c>
      <c r="F28" s="58" t="s">
        <v>18</v>
      </c>
      <c r="G28" s="61" t="n">
        <v>9800000</v>
      </c>
      <c r="H28" s="58" t="n">
        <v>0</v>
      </c>
      <c r="I28" s="61" t="n">
        <v>362490.85</v>
      </c>
      <c r="J28" s="58" t="n">
        <v>5</v>
      </c>
    </row>
    <row r="29" customFormat="false" ht="47.25" hidden="false" customHeight="true" outlineLevel="0" collapsed="false">
      <c r="A29" s="23" t="str">
        <f aca="false">'[1]додаток 6'!A92</f>
        <v>1517361</v>
      </c>
      <c r="B29" s="23" t="str">
        <f aca="false">'[1]додаток 6'!B92</f>
        <v>7361</v>
      </c>
      <c r="C29" s="23" t="str">
        <f aca="false">'[1]додаток 6'!C92</f>
        <v>0490</v>
      </c>
      <c r="D29" s="55" t="str">
        <f aca="false">'[1]додаток 6'!D92</f>
        <v>Співфінансування інвестиційних проектів, що реалізуються за рахунок коштів державного фонду регіонального розвитку</v>
      </c>
      <c r="E29" s="63"/>
      <c r="F29" s="40"/>
      <c r="G29" s="41"/>
      <c r="H29" s="64"/>
      <c r="I29" s="65" t="n">
        <f aca="false">I30+I31</f>
        <v>920600</v>
      </c>
      <c r="J29" s="64"/>
    </row>
    <row r="30" customFormat="false" ht="111.75" hidden="false" customHeight="true" outlineLevel="0" collapsed="false">
      <c r="A30" s="66"/>
      <c r="B30" s="66"/>
      <c r="C30" s="67"/>
      <c r="D30" s="68"/>
      <c r="E30" s="43" t="s">
        <v>29</v>
      </c>
      <c r="F30" s="69" t="str">
        <f aca="false">'[1]додаток 6'!F94</f>
        <v>2020 - 2021</v>
      </c>
      <c r="G30" s="70" t="n">
        <v>2511226</v>
      </c>
      <c r="H30" s="64" t="n">
        <v>44</v>
      </c>
      <c r="I30" s="71" t="n">
        <v>645600</v>
      </c>
      <c r="J30" s="64" t="n">
        <v>100</v>
      </c>
    </row>
    <row r="31" customFormat="false" ht="30.75" hidden="false" customHeight="true" outlineLevel="0" collapsed="false">
      <c r="A31" s="66"/>
      <c r="B31" s="66"/>
      <c r="C31" s="67"/>
      <c r="D31" s="68"/>
      <c r="E31" s="43" t="s">
        <v>30</v>
      </c>
      <c r="F31" s="69" t="s">
        <v>31</v>
      </c>
      <c r="G31" s="70" t="n">
        <v>86389302</v>
      </c>
      <c r="H31" s="64" t="n">
        <v>100</v>
      </c>
      <c r="I31" s="71" t="n">
        <v>275000</v>
      </c>
      <c r="J31" s="64" t="n">
        <v>100</v>
      </c>
    </row>
    <row r="32" customFormat="false" ht="32.25" hidden="false" customHeight="true" outlineLevel="0" collapsed="false">
      <c r="A32" s="72" t="n">
        <f aca="false">'[2]додаток 6'!A21</f>
        <v>1517368</v>
      </c>
      <c r="B32" s="72" t="n">
        <f aca="false">'[2]додаток 6'!B21</f>
        <v>7368</v>
      </c>
      <c r="C32" s="73" t="str">
        <f aca="false">'[2]додаток 6'!C21</f>
        <v>0490</v>
      </c>
      <c r="D32" s="74" t="str">
        <f aca="false">'[2]додаток 6'!D21</f>
        <v>Виконання інвестиційних проектів за рахунок субвенцій з інших бюджетів</v>
      </c>
      <c r="E32" s="43"/>
      <c r="F32" s="75"/>
      <c r="G32" s="70"/>
      <c r="H32" s="64"/>
      <c r="I32" s="65" t="n">
        <f aca="false">I33+I34</f>
        <v>6400000</v>
      </c>
      <c r="J32" s="76"/>
    </row>
    <row r="33" customFormat="false" ht="48.75" hidden="false" customHeight="true" outlineLevel="0" collapsed="false">
      <c r="A33" s="72"/>
      <c r="B33" s="72"/>
      <c r="C33" s="73"/>
      <c r="D33" s="68" t="s">
        <v>32</v>
      </c>
      <c r="E33" s="43" t="s">
        <v>33</v>
      </c>
      <c r="F33" s="69" t="s">
        <v>18</v>
      </c>
      <c r="G33" s="70" t="n">
        <v>39202000</v>
      </c>
      <c r="H33" s="64" t="n">
        <v>0</v>
      </c>
      <c r="I33" s="77" t="n">
        <v>500000</v>
      </c>
      <c r="J33" s="64" t="n">
        <v>1</v>
      </c>
    </row>
    <row r="34" customFormat="false" ht="45.75" hidden="false" customHeight="true" outlineLevel="0" collapsed="false">
      <c r="A34" s="72"/>
      <c r="B34" s="72"/>
      <c r="C34" s="73"/>
      <c r="D34" s="68" t="s">
        <v>34</v>
      </c>
      <c r="E34" s="43" t="s">
        <v>35</v>
      </c>
      <c r="F34" s="69" t="s">
        <v>18</v>
      </c>
      <c r="G34" s="70" t="n">
        <v>217360000</v>
      </c>
      <c r="H34" s="64" t="n">
        <v>0</v>
      </c>
      <c r="I34" s="77" t="n">
        <v>5900000</v>
      </c>
      <c r="J34" s="64" t="n">
        <v>2</v>
      </c>
    </row>
    <row r="35" customFormat="false" ht="47.25" hidden="false" customHeight="true" outlineLevel="0" collapsed="false">
      <c r="A35" s="72" t="s">
        <v>36</v>
      </c>
      <c r="B35" s="72" t="s">
        <v>37</v>
      </c>
      <c r="C35" s="73" t="s">
        <v>38</v>
      </c>
      <c r="D35" s="74" t="s">
        <v>39</v>
      </c>
      <c r="E35" s="39"/>
      <c r="F35" s="28"/>
      <c r="G35" s="29"/>
      <c r="H35" s="78"/>
      <c r="I35" s="37" t="n">
        <f aca="false">I36+I37</f>
        <v>-699679</v>
      </c>
      <c r="J35" s="78"/>
    </row>
    <row r="36" customFormat="false" ht="77.25" hidden="false" customHeight="true" outlineLevel="0" collapsed="false">
      <c r="A36" s="66"/>
      <c r="B36" s="66"/>
      <c r="C36" s="67"/>
      <c r="D36" s="74"/>
      <c r="E36" s="39" t="s">
        <v>40</v>
      </c>
      <c r="F36" s="28" t="s">
        <v>25</v>
      </c>
      <c r="G36" s="29" t="n">
        <v>14409102</v>
      </c>
      <c r="H36" s="79" t="n">
        <v>100</v>
      </c>
      <c r="I36" s="80" t="n">
        <v>-2261344</v>
      </c>
      <c r="J36" s="79" t="n">
        <v>100</v>
      </c>
    </row>
    <row r="37" customFormat="false" ht="93" hidden="false" customHeight="true" outlineLevel="0" collapsed="false">
      <c r="A37" s="66"/>
      <c r="B37" s="66"/>
      <c r="C37" s="67"/>
      <c r="D37" s="68"/>
      <c r="E37" s="39" t="s">
        <v>41</v>
      </c>
      <c r="F37" s="28" t="s">
        <v>25</v>
      </c>
      <c r="G37" s="29" t="n">
        <v>10668361</v>
      </c>
      <c r="H37" s="79" t="n">
        <v>22</v>
      </c>
      <c r="I37" s="80" t="n">
        <v>1561665</v>
      </c>
      <c r="J37" s="79" t="n">
        <v>100</v>
      </c>
    </row>
    <row r="38" customFormat="false" ht="22.5" hidden="false" customHeight="true" outlineLevel="0" collapsed="false">
      <c r="A38" s="81"/>
      <c r="B38" s="81"/>
      <c r="C38" s="82"/>
      <c r="D38" s="83"/>
      <c r="E38" s="84"/>
      <c r="F38" s="81"/>
      <c r="G38" s="85"/>
      <c r="H38" s="86"/>
      <c r="I38" s="87"/>
      <c r="J38" s="81"/>
    </row>
    <row r="39" customFormat="false" ht="30" hidden="false" customHeight="true" outlineLevel="0" collapsed="false">
      <c r="A39" s="88" t="s">
        <v>42</v>
      </c>
      <c r="B39" s="88"/>
      <c r="C39" s="88"/>
      <c r="D39" s="88"/>
      <c r="E39" s="88"/>
      <c r="F39" s="88"/>
      <c r="G39" s="88"/>
      <c r="H39" s="88"/>
      <c r="I39" s="88"/>
      <c r="J39" s="88"/>
      <c r="K39" s="20"/>
    </row>
    <row r="40" customFormat="false" ht="21.7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20" t="e">
        <f aca="false">#REF!+#REF!</f>
        <v>#REF!</v>
      </c>
    </row>
    <row r="41" customFormat="false" ht="30" hidden="false" customHeight="true" outlineLevel="0" collapsed="false">
      <c r="I41" s="20"/>
    </row>
    <row r="42" customFormat="false" ht="30" hidden="false" customHeight="true" outlineLevel="0" collapsed="false"/>
    <row r="43" customFormat="false" ht="30" hidden="false" customHeight="true" outlineLevel="0" collapsed="false">
      <c r="I43" s="20"/>
    </row>
    <row r="44" customFormat="false" ht="15.75" hidden="false" customHeight="false" outlineLevel="0" collapsed="false">
      <c r="G44" s="89"/>
      <c r="H44" s="89"/>
    </row>
  </sheetData>
  <mergeCells count="15">
    <mergeCell ref="H1:J5"/>
    <mergeCell ref="B7:J7"/>
    <mergeCell ref="A8:B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E13:H13"/>
    <mergeCell ref="A39:J40"/>
  </mergeCells>
  <printOptions headings="false" gridLines="false" gridLinesSet="true" horizontalCentered="false" verticalCentered="false"/>
  <pageMargins left="0.984027777777778" right="0.39375" top="0.551388888888889" bottom="0.590277777777778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0:33:37Z</dcterms:created>
  <dc:creator>ODmitruk</dc:creator>
  <dc:description/>
  <dc:language>en-US</dc:language>
  <cp:lastModifiedBy>Лісова</cp:lastModifiedBy>
  <cp:lastPrinted>2021-12-01T09:04:19Z</cp:lastPrinted>
  <dcterms:modified xsi:type="dcterms:W3CDTF">2021-12-02T10:32:06Z</dcterms:modified>
  <cp:revision>0</cp:revision>
  <dc:subject/>
  <dc:title/>
</cp:coreProperties>
</file>