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9.01.2021</t>
  </si>
  <si>
    <t xml:space="preserve">(тис.грн.)</t>
  </si>
  <si>
    <t xml:space="preserve">ЗАГАЛЬНИЙ  ФОНД</t>
  </si>
  <si>
    <t xml:space="preserve">Затверджено на 2021 рік </t>
  </si>
  <si>
    <t xml:space="preserve">План на січень 2021 року </t>
  </si>
  <si>
    <t xml:space="preserve">Фактично надійшло на 29 січня 2021 року</t>
  </si>
  <si>
    <t xml:space="preserve">в т.ч. за                      22 - 28 січня</t>
  </si>
  <si>
    <t xml:space="preserve">Відхилення до плану на 2020 рік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R13" activeCellId="0" sqref="R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49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944000</v>
      </c>
      <c r="C13" s="19" t="n">
        <v>63785.18</v>
      </c>
      <c r="D13" s="20" t="n">
        <v>51434.95297</v>
      </c>
      <c r="E13" s="21" t="n">
        <v>29263.71512</v>
      </c>
      <c r="F13" s="22" t="n">
        <v>80.6377797632616</v>
      </c>
      <c r="G13" s="23" t="n">
        <v>-12350.22703</v>
      </c>
      <c r="H13" s="20"/>
    </row>
    <row r="14" customFormat="false" ht="43.5" hidden="false" customHeight="true" outlineLevel="0" collapsed="false">
      <c r="A14" s="24" t="s">
        <v>14</v>
      </c>
      <c r="B14" s="25" t="n">
        <v>157183.3</v>
      </c>
      <c r="C14" s="26" t="n">
        <v>13098.6</v>
      </c>
      <c r="D14" s="27" t="n">
        <v>8732.4</v>
      </c>
      <c r="E14" s="21" t="n">
        <v>0</v>
      </c>
      <c r="F14" s="28" t="n">
        <v>66.6666666666667</v>
      </c>
      <c r="G14" s="29" t="n">
        <v>-4366.2</v>
      </c>
      <c r="H14" s="20"/>
    </row>
    <row r="15" customFormat="false" ht="70.5" hidden="false" customHeight="true" outlineLevel="0" collapsed="false">
      <c r="A15" s="24" t="s">
        <v>15</v>
      </c>
      <c r="B15" s="25" t="n">
        <v>256191.6</v>
      </c>
      <c r="C15" s="26" t="n">
        <v>21349.3</v>
      </c>
      <c r="D15" s="27" t="n">
        <v>21349.3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 t="n">
        <v>0</v>
      </c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495926.7</v>
      </c>
      <c r="C17" s="26" t="n">
        <v>32039.8</v>
      </c>
      <c r="D17" s="27" t="n">
        <v>32039.8</v>
      </c>
      <c r="E17" s="21" t="n">
        <v>9307.2</v>
      </c>
      <c r="F17" s="28" t="n">
        <v>100</v>
      </c>
      <c r="G17" s="29" t="n">
        <v>0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345362.8</v>
      </c>
      <c r="C20" s="39" t="n">
        <v>21557.1</v>
      </c>
      <c r="D20" s="40" t="n">
        <v>21557.1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/>
      <c r="C21" s="46"/>
      <c r="D21" s="47"/>
      <c r="E21" s="48"/>
      <c r="F21" s="41"/>
      <c r="G21" s="42"/>
      <c r="H21" s="20"/>
    </row>
    <row r="22" customFormat="false" ht="48" hidden="false" customHeight="true" outlineLevel="0" collapsed="false">
      <c r="A22" s="49" t="s">
        <v>21</v>
      </c>
      <c r="B22" s="50" t="n">
        <v>1853301.6</v>
      </c>
      <c r="C22" s="50" t="n">
        <v>130272.88</v>
      </c>
      <c r="D22" s="51" t="n">
        <v>113556.45297</v>
      </c>
      <c r="E22" s="50" t="n">
        <v>38570.91512</v>
      </c>
      <c r="F22" s="52" t="n">
        <v>87.168145027576</v>
      </c>
      <c r="G22" s="53" t="n">
        <v>-16716.42703</v>
      </c>
      <c r="H22" s="20"/>
    </row>
    <row r="23" customFormat="false" ht="35.25" hidden="false" customHeight="true" outlineLevel="0" collapsed="false">
      <c r="A23" s="54"/>
      <c r="B23" s="55"/>
      <c r="C23" s="55"/>
      <c r="D23" s="55"/>
      <c r="E23" s="56"/>
      <c r="F23" s="57"/>
      <c r="G23" s="58"/>
    </row>
    <row r="24" customFormat="false" ht="26.25" hidden="false" customHeight="true" outlineLevel="0" collapsed="false">
      <c r="B24" s="59"/>
      <c r="C24" s="59"/>
      <c r="D24" s="59"/>
      <c r="E24" s="60"/>
      <c r="F24" s="61"/>
      <c r="G24" s="61"/>
    </row>
    <row r="25" customFormat="false" ht="21" hidden="false" customHeight="true" outlineLevel="0" collapsed="false">
      <c r="B25" s="62"/>
      <c r="C25" s="62"/>
      <c r="D25" s="62"/>
      <c r="F25" s="61"/>
      <c r="G25" s="61"/>
    </row>
    <row r="26" customFormat="false" ht="18.75" hidden="false" customHeight="true" outlineLevel="0" collapsed="false">
      <c r="B26" s="63"/>
      <c r="C26" s="63"/>
    </row>
    <row r="27" customFormat="false" ht="18.75" hidden="false" customHeight="true" outlineLevel="0" collapsed="false"/>
    <row r="28" customFormat="false" ht="14.25" hidden="false" customHeight="true" outlineLevel="0" collapsed="false">
      <c r="A28" s="64"/>
      <c r="B28" s="65"/>
      <c r="C28" s="65"/>
    </row>
    <row r="29" customFormat="false" ht="18.75" hidden="false" customHeight="true" outlineLevel="0" collapsed="false">
      <c r="B29" s="66"/>
      <c r="C29" s="66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1-02-16T08:05:08Z</dcterms:modified>
  <cp:revision>0</cp:revision>
  <dc:subject/>
  <dc:title/>
</cp:coreProperties>
</file>