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1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8.05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травень 2021 року </t>
  </si>
  <si>
    <t xml:space="preserve">Фактично надійшло на 28 травня 2021 року</t>
  </si>
  <si>
    <t xml:space="preserve">в т.ч. за                         21-27 травня</t>
  </si>
  <si>
    <t xml:space="preserve">Відхилення до плану на січень-трав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3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22" activeCellId="0" sqref="B22: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376109.18888</v>
      </c>
      <c r="D13" s="20" t="n">
        <v>413258.30593</v>
      </c>
      <c r="E13" s="21" t="n">
        <v>14483.81228</v>
      </c>
      <c r="F13" s="22" t="n">
        <v>109.877216018206</v>
      </c>
      <c r="G13" s="23" t="n">
        <v>37149.11705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65493</v>
      </c>
      <c r="D14" s="27" t="n">
        <v>61126.8</v>
      </c>
      <c r="E14" s="21" t="n">
        <v>0</v>
      </c>
      <c r="F14" s="28" t="n">
        <v>93.3333333333333</v>
      </c>
      <c r="G14" s="29" t="n">
        <v>-4366.2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106746.5</v>
      </c>
      <c r="D15" s="27" t="n">
        <v>106746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560175</v>
      </c>
      <c r="C17" s="26" t="n">
        <v>218123.7</v>
      </c>
      <c r="D17" s="27" t="n">
        <v>213262.1</v>
      </c>
      <c r="E17" s="21" t="n">
        <v>0</v>
      </c>
      <c r="F17" s="28" t="n">
        <v>97.7711729628647</v>
      </c>
      <c r="G17" s="29" t="n">
        <v>-4861.60000000001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133709.9</v>
      </c>
      <c r="D20" s="40" t="n">
        <v>133709.9</v>
      </c>
      <c r="E20" s="41" t="n">
        <v>0</v>
      </c>
      <c r="F20" s="41" t="n">
        <v>100</v>
      </c>
      <c r="G20" s="42" t="n">
        <v>0</v>
      </c>
      <c r="H20" s="20"/>
    </row>
    <row r="21" customFormat="false" ht="48" hidden="false" customHeight="true" outlineLevel="0" collapsed="false">
      <c r="A21" s="44" t="s">
        <v>20</v>
      </c>
      <c r="B21" s="45" t="n">
        <v>1917549.9</v>
      </c>
      <c r="C21" s="45" t="n">
        <v>766472.38888</v>
      </c>
      <c r="D21" s="45" t="n">
        <v>794393.70593</v>
      </c>
      <c r="E21" s="45" t="n">
        <v>14483.81228</v>
      </c>
      <c r="F21" s="46" t="n">
        <v>103.64283403487</v>
      </c>
      <c r="G21" s="47" t="n">
        <v>27921.3170499998</v>
      </c>
      <c r="H21" s="20"/>
    </row>
    <row r="22" customFormat="false" ht="35.25" hidden="false" customHeight="true" outlineLevel="0" collapsed="false">
      <c r="A22" s="48"/>
      <c r="B22" s="49"/>
      <c r="C22" s="49"/>
      <c r="D22" s="49"/>
      <c r="E22" s="50"/>
      <c r="F22" s="51"/>
      <c r="G22" s="52"/>
    </row>
    <row r="23" customFormat="false" ht="26.25" hidden="false" customHeight="true" outlineLevel="0" collapsed="false">
      <c r="B23" s="53"/>
      <c r="C23" s="53"/>
      <c r="D23" s="53"/>
      <c r="E23" s="54"/>
      <c r="F23" s="55"/>
      <c r="G23" s="55"/>
    </row>
    <row r="24" customFormat="false" ht="21" hidden="false" customHeight="true" outlineLevel="0" collapsed="false">
      <c r="B24" s="56"/>
      <c r="C24" s="56"/>
      <c r="D24" s="56"/>
      <c r="F24" s="55"/>
      <c r="G24" s="55"/>
    </row>
    <row r="25" customFormat="false" ht="18.75" hidden="false" customHeight="true" outlineLevel="0" collapsed="false">
      <c r="B25" s="57"/>
      <c r="C25" s="57"/>
    </row>
    <row r="26" customFormat="false" ht="18.75" hidden="false" customHeight="true" outlineLevel="0" collapsed="false"/>
    <row r="27" customFormat="false" ht="14.25" hidden="false" customHeight="true" outlineLevel="0" collapsed="false">
      <c r="A27" s="58"/>
      <c r="B27" s="59"/>
      <c r="C27" s="59"/>
    </row>
    <row r="28" customFormat="false" ht="18.75" hidden="false" customHeight="true" outlineLevel="0" collapsed="false">
      <c r="B28" s="60"/>
      <c r="C28" s="60"/>
    </row>
    <row r="29" customFormat="false" ht="13.5" hidden="false" customHeight="true" outlineLevel="0" collapsed="false"/>
    <row r="30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3:G23"/>
    <mergeCell ref="F24:G24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6-01T08:46:01Z</dcterms:modified>
  <cp:revision>0</cp:revision>
  <dc:subject/>
  <dc:title/>
</cp:coreProperties>
</file>