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2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23.04.2021</t>
  </si>
  <si>
    <t xml:space="preserve">(тис.грн.)</t>
  </si>
  <si>
    <t xml:space="preserve">ЗАГАЛЬНИЙ  ФОНД</t>
  </si>
  <si>
    <t xml:space="preserve">Затверджено на 2021 рік </t>
  </si>
  <si>
    <t xml:space="preserve">План на січень-квітень 2021 року </t>
  </si>
  <si>
    <t xml:space="preserve">Фактично надійшло на 23 квітня 2021 року</t>
  </si>
  <si>
    <t xml:space="preserve">в т.ч. за                         16-22 квітня</t>
  </si>
  <si>
    <t xml:space="preserve">Відхилення до плану на січень-квітень 2021 року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4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D30" activeCellId="0" sqref="D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49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true" hidden="false" outlineLevel="0" max="8" min="8" style="1" width="31.15"/>
    <col collapsed="false" customWidth="false" hidden="false" outlineLevel="0" max="257" min="9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944000</v>
      </c>
      <c r="C13" s="19" t="n">
        <v>293925.948</v>
      </c>
      <c r="D13" s="20" t="n">
        <v>310195.5</v>
      </c>
      <c r="E13" s="21" t="n">
        <v>19666.7964500001</v>
      </c>
      <c r="F13" s="22" t="n">
        <v>105.535255431072</v>
      </c>
      <c r="G13" s="23" t="n">
        <v>16269.552</v>
      </c>
      <c r="H13" s="20"/>
    </row>
    <row r="14" customFormat="false" ht="43.5" hidden="false" customHeight="true" outlineLevel="0" collapsed="false">
      <c r="A14" s="24" t="s">
        <v>14</v>
      </c>
      <c r="B14" s="25" t="n">
        <v>157183.3</v>
      </c>
      <c r="C14" s="26" t="n">
        <v>52394.4</v>
      </c>
      <c r="D14" s="27" t="n">
        <v>48028.2</v>
      </c>
      <c r="E14" s="21" t="n">
        <v>4366.2</v>
      </c>
      <c r="F14" s="28" t="n">
        <v>91.6666666666667</v>
      </c>
      <c r="G14" s="29" t="n">
        <v>-4366.2</v>
      </c>
      <c r="H14" s="20"/>
    </row>
    <row r="15" customFormat="false" ht="70.5" hidden="false" customHeight="true" outlineLevel="0" collapsed="false">
      <c r="A15" s="24" t="s">
        <v>15</v>
      </c>
      <c r="B15" s="25" t="n">
        <v>256191.6</v>
      </c>
      <c r="C15" s="26" t="n">
        <v>85397.2</v>
      </c>
      <c r="D15" s="27" t="n">
        <v>85397.2</v>
      </c>
      <c r="E15" s="21" t="n">
        <v>0</v>
      </c>
      <c r="F15" s="28" t="n">
        <v>100</v>
      </c>
      <c r="G15" s="29" t="n">
        <v>0</v>
      </c>
      <c r="H15" s="20"/>
    </row>
    <row r="16" customFormat="false" ht="45.75" hidden="true" customHeight="true" outlineLevel="0" collapsed="false">
      <c r="A16" s="24" t="s">
        <v>16</v>
      </c>
      <c r="B16" s="25"/>
      <c r="C16" s="26"/>
      <c r="D16" s="27" t="n">
        <v>0</v>
      </c>
      <c r="E16" s="21" t="n">
        <v>0</v>
      </c>
      <c r="F16" s="28" t="e">
        <f aca="false"/>
        <v>#DIV/0!</v>
      </c>
      <c r="G16" s="29" t="n">
        <v>0</v>
      </c>
      <c r="H16" s="20"/>
    </row>
    <row r="17" customFormat="false" ht="42.75" hidden="false" customHeight="true" outlineLevel="0" collapsed="false">
      <c r="A17" s="24" t="s">
        <v>17</v>
      </c>
      <c r="B17" s="25" t="n">
        <v>499898.1</v>
      </c>
      <c r="C17" s="26" t="n">
        <v>146202.1</v>
      </c>
      <c r="D17" s="27" t="n">
        <v>143771.3</v>
      </c>
      <c r="E17" s="21" t="n">
        <v>0</v>
      </c>
      <c r="F17" s="28" t="n">
        <v>98.3373699830577</v>
      </c>
      <c r="G17" s="29" t="n">
        <v>-2430.80000000002</v>
      </c>
      <c r="H17" s="20"/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  <c r="H18" s="20"/>
    </row>
    <row r="19" customFormat="false" ht="107.25" hidden="true" customHeight="true" outlineLevel="0" collapsed="false">
      <c r="A19" s="37"/>
      <c r="B19" s="38"/>
      <c r="C19" s="39"/>
      <c r="D19" s="40"/>
      <c r="E19" s="41" t="n">
        <v>0</v>
      </c>
      <c r="F19" s="41" t="e">
        <f aca="false"/>
        <v>#DIV/0!</v>
      </c>
      <c r="G19" s="42" t="n">
        <v>0</v>
      </c>
      <c r="H19" s="20"/>
    </row>
    <row r="20" customFormat="false" ht="47.25" hidden="false" customHeight="true" outlineLevel="0" collapsed="false">
      <c r="A20" s="43" t="s">
        <v>19</v>
      </c>
      <c r="B20" s="38" t="n">
        <v>345362.8</v>
      </c>
      <c r="C20" s="39" t="n">
        <v>99500.1</v>
      </c>
      <c r="D20" s="40" t="n">
        <v>99500.1</v>
      </c>
      <c r="E20" s="41" t="n">
        <v>0</v>
      </c>
      <c r="F20" s="41" t="n">
        <v>100</v>
      </c>
      <c r="G20" s="42" t="n">
        <v>0</v>
      </c>
      <c r="H20" s="20"/>
    </row>
    <row r="21" customFormat="false" ht="47.25" hidden="false" customHeight="true" outlineLevel="0" collapsed="false">
      <c r="A21" s="44" t="s">
        <v>20</v>
      </c>
      <c r="B21" s="45"/>
      <c r="C21" s="46"/>
      <c r="D21" s="47"/>
      <c r="E21" s="48"/>
      <c r="F21" s="41"/>
      <c r="G21" s="42"/>
      <c r="H21" s="20"/>
    </row>
    <row r="22" customFormat="false" ht="48" hidden="false" customHeight="true" outlineLevel="0" collapsed="false">
      <c r="A22" s="49" t="s">
        <v>21</v>
      </c>
      <c r="B22" s="50" t="n">
        <v>1857273</v>
      </c>
      <c r="C22" s="50" t="n">
        <v>577919.648</v>
      </c>
      <c r="D22" s="50" t="n">
        <v>587392.2</v>
      </c>
      <c r="E22" s="50" t="n">
        <v>24032.9964500001</v>
      </c>
      <c r="F22" s="51" t="n">
        <v>101.639077687146</v>
      </c>
      <c r="G22" s="52" t="n">
        <v>9472.55199999991</v>
      </c>
      <c r="H22" s="20"/>
    </row>
    <row r="23" customFormat="false" ht="35.25" hidden="false" customHeight="true" outlineLevel="0" collapsed="false">
      <c r="A23" s="53"/>
      <c r="B23" s="54"/>
      <c r="C23" s="54"/>
      <c r="D23" s="54"/>
      <c r="E23" s="55"/>
      <c r="F23" s="56"/>
      <c r="G23" s="57"/>
    </row>
    <row r="24" customFormat="false" ht="26.25" hidden="false" customHeight="true" outlineLevel="0" collapsed="false">
      <c r="B24" s="58"/>
      <c r="C24" s="58"/>
      <c r="D24" s="58"/>
      <c r="E24" s="59"/>
      <c r="F24" s="60"/>
      <c r="G24" s="60"/>
    </row>
    <row r="25" customFormat="false" ht="21" hidden="false" customHeight="true" outlineLevel="0" collapsed="false">
      <c r="B25" s="61"/>
      <c r="C25" s="61"/>
      <c r="D25" s="61"/>
      <c r="F25" s="60"/>
      <c r="G25" s="60"/>
    </row>
    <row r="26" customFormat="false" ht="18.75" hidden="false" customHeight="true" outlineLevel="0" collapsed="false">
      <c r="B26" s="62"/>
      <c r="C26" s="62"/>
    </row>
    <row r="27" customFormat="false" ht="18.75" hidden="false" customHeight="true" outlineLevel="0" collapsed="false"/>
    <row r="28" customFormat="false" ht="14.25" hidden="false" customHeight="true" outlineLevel="0" collapsed="false">
      <c r="A28" s="63"/>
      <c r="B28" s="64"/>
      <c r="C28" s="64"/>
    </row>
    <row r="29" customFormat="false" ht="18.75" hidden="false" customHeight="true" outlineLevel="0" collapsed="false">
      <c r="B29" s="65"/>
      <c r="C29" s="65"/>
    </row>
    <row r="30" customFormat="false" ht="13.5" hidden="false" customHeight="true" outlineLevel="0" collapsed="false"/>
    <row r="31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4:G24"/>
    <mergeCell ref="F25:G25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1-04-26T10:36:33Z</dcterms:modified>
  <cp:revision>0</cp:revision>
  <dc:subject/>
  <dc:title/>
</cp:coreProperties>
</file>