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9.03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березень 2021 року </t>
  </si>
  <si>
    <t xml:space="preserve">Фактично надійшло на 19 березняо 2021 року</t>
  </si>
  <si>
    <t xml:space="preserve">в т.ч. за                         12-18 березня</t>
  </si>
  <si>
    <t xml:space="preserve">Відхилення до плану на січень-березень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M22" activeCellId="0" sqref="M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226066.96088</v>
      </c>
      <c r="D13" s="20" t="n">
        <v>217242.15231</v>
      </c>
      <c r="E13" s="21" t="n">
        <v>17509.1773099999</v>
      </c>
      <c r="F13" s="22" t="n">
        <v>96.0963740408381</v>
      </c>
      <c r="G13" s="23" t="n">
        <v>-8824.80857000002</v>
      </c>
      <c r="H13" s="20"/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39295.8</v>
      </c>
      <c r="D14" s="27" t="n">
        <v>30563.4</v>
      </c>
      <c r="E14" s="21" t="n">
        <v>0</v>
      </c>
      <c r="F14" s="28" t="n">
        <v>77.7777777777778</v>
      </c>
      <c r="G14" s="29" t="n">
        <v>-8732.4</v>
      </c>
      <c r="H14" s="20"/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64047.9</v>
      </c>
      <c r="D15" s="27" t="n">
        <v>64047.9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495926.7</v>
      </c>
      <c r="C17" s="26" t="n">
        <v>104387.7</v>
      </c>
      <c r="D17" s="27" t="n">
        <v>105735.1</v>
      </c>
      <c r="E17" s="21" t="n">
        <v>0</v>
      </c>
      <c r="F17" s="28" t="n">
        <v>101.29076509972</v>
      </c>
      <c r="G17" s="29" t="n">
        <v>1347.39999999999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72939.6</v>
      </c>
      <c r="D20" s="40" t="n">
        <v>72939.6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/>
      <c r="C21" s="46"/>
      <c r="D21" s="47"/>
      <c r="E21" s="48"/>
      <c r="F21" s="41"/>
      <c r="G21" s="42"/>
      <c r="H21" s="20"/>
    </row>
    <row r="22" customFormat="false" ht="48" hidden="false" customHeight="true" outlineLevel="0" collapsed="false">
      <c r="A22" s="49" t="s">
        <v>21</v>
      </c>
      <c r="B22" s="50" t="n">
        <v>1853301.6</v>
      </c>
      <c r="C22" s="50" t="n">
        <v>433798.36088</v>
      </c>
      <c r="D22" s="50" t="n">
        <v>417588.55231</v>
      </c>
      <c r="E22" s="50" t="n">
        <v>17509.1773099999</v>
      </c>
      <c r="F22" s="51" t="n">
        <v>96.2632849655962</v>
      </c>
      <c r="G22" s="52" t="n">
        <v>-16209.80857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3-22T06:45:15Z</dcterms:modified>
  <cp:revision>0</cp:revision>
  <dc:subject/>
  <dc:title/>
</cp:coreProperties>
</file>