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1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18.06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червень 2021 року </t>
  </si>
  <si>
    <t xml:space="preserve">Фактично надійшло на 11 червня 2021 року</t>
  </si>
  <si>
    <t xml:space="preserve">в т.ч. за                          03-10 червня</t>
  </si>
  <si>
    <t xml:space="preserve">Відхилення до плану на січень-черв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3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B23" activeCellId="0" sqref="B23:P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461593.031</v>
      </c>
      <c r="D13" s="20" t="n">
        <v>482082.85953</v>
      </c>
      <c r="E13" s="21" t="n">
        <v>47615.5545699999</v>
      </c>
      <c r="F13" s="22" t="n">
        <v>104.438938015509</v>
      </c>
      <c r="G13" s="23" t="n">
        <v>20489.8285299999</v>
      </c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78591.6</v>
      </c>
      <c r="D14" s="27" t="n">
        <v>69859.2</v>
      </c>
      <c r="E14" s="21" t="n">
        <v>4366.2</v>
      </c>
      <c r="F14" s="28" t="n">
        <v>88.8888888888889</v>
      </c>
      <c r="G14" s="29" t="n">
        <v>-8732.40000000001</v>
      </c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128095.8</v>
      </c>
      <c r="D15" s="27" t="n">
        <v>128095.8</v>
      </c>
      <c r="E15" s="21" t="n">
        <v>0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627055</v>
      </c>
      <c r="C17" s="26" t="n">
        <v>307070.2</v>
      </c>
      <c r="D17" s="27" t="n">
        <v>299777.8</v>
      </c>
      <c r="E17" s="21" t="n">
        <v>39927.7499999999</v>
      </c>
      <c r="F17" s="28" t="n">
        <v>97.6251684468242</v>
      </c>
      <c r="G17" s="29" t="n">
        <v>-7292.40000000008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199799.8</v>
      </c>
      <c r="D20" s="40" t="n">
        <v>199799.8</v>
      </c>
      <c r="E20" s="41" t="n">
        <v>33044.95</v>
      </c>
      <c r="F20" s="41" t="n">
        <v>100</v>
      </c>
      <c r="G20" s="42" t="n">
        <v>0</v>
      </c>
    </row>
    <row r="21" customFormat="false" ht="48" hidden="false" customHeight="true" outlineLevel="0" collapsed="false">
      <c r="A21" s="44" t="s">
        <v>20</v>
      </c>
      <c r="B21" s="45" t="n">
        <v>1984429.9</v>
      </c>
      <c r="C21" s="45" t="n">
        <v>975350.631</v>
      </c>
      <c r="D21" s="45" t="n">
        <v>979815.65953</v>
      </c>
      <c r="E21" s="45" t="n">
        <v>91909.5045699999</v>
      </c>
      <c r="F21" s="46" t="n">
        <v>100.457787014032</v>
      </c>
      <c r="G21" s="47" t="n">
        <v>4465.02853000001</v>
      </c>
    </row>
    <row r="22" customFormat="false" ht="35.25" hidden="false" customHeight="true" outlineLevel="0" collapsed="false">
      <c r="A22" s="48"/>
      <c r="B22" s="49"/>
      <c r="C22" s="49"/>
      <c r="D22" s="49"/>
      <c r="E22" s="50"/>
      <c r="F22" s="51"/>
      <c r="G22" s="52"/>
    </row>
    <row r="23" customFormat="false" ht="26.25" hidden="false" customHeight="true" outlineLevel="0" collapsed="false">
      <c r="B23" s="53"/>
      <c r="C23" s="53"/>
      <c r="D23" s="53"/>
      <c r="E23" s="54"/>
      <c r="F23" s="55"/>
      <c r="G23" s="55"/>
    </row>
    <row r="24" customFormat="false" ht="21" hidden="false" customHeight="true" outlineLevel="0" collapsed="false">
      <c r="B24" s="56"/>
      <c r="C24" s="56"/>
      <c r="D24" s="56"/>
      <c r="F24" s="55"/>
      <c r="G24" s="55"/>
    </row>
    <row r="25" customFormat="false" ht="18.75" hidden="false" customHeight="true" outlineLevel="0" collapsed="false">
      <c r="B25" s="57"/>
      <c r="C25" s="57"/>
    </row>
    <row r="26" customFormat="false" ht="18.75" hidden="false" customHeight="true" outlineLevel="0" collapsed="false"/>
    <row r="27" customFormat="false" ht="14.25" hidden="false" customHeight="true" outlineLevel="0" collapsed="false">
      <c r="A27" s="58"/>
      <c r="B27" s="59"/>
      <c r="C27" s="59"/>
    </row>
    <row r="28" customFormat="false" ht="18.75" hidden="false" customHeight="true" outlineLevel="0" collapsed="false">
      <c r="B28" s="60"/>
      <c r="C28" s="60"/>
    </row>
    <row r="29" customFormat="false" ht="13.5" hidden="false" customHeight="true" outlineLevel="0" collapsed="false"/>
    <row r="30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3:G23"/>
    <mergeCell ref="F24:G24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6-18T11:20:18Z</dcterms:modified>
  <cp:revision>0</cp:revision>
  <dc:subject/>
  <dc:title/>
</cp:coreProperties>
</file>