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02.04.2021</t>
  </si>
  <si>
    <t xml:space="preserve">(тис.грн.)</t>
  </si>
  <si>
    <t xml:space="preserve">ЗАГАЛЬНИЙ  ФОНД</t>
  </si>
  <si>
    <t xml:space="preserve">Затверджено на 2021 рік </t>
  </si>
  <si>
    <t xml:space="preserve">План на січень-квітень 2021 року </t>
  </si>
  <si>
    <t xml:space="preserve">Фактично надійшло на 02 квітня 2021 року</t>
  </si>
  <si>
    <t xml:space="preserve">в т.ч. за                         26 березня - 2 квітня</t>
  </si>
  <si>
    <t xml:space="preserve">Відхилення до плану на січень-квітень 2021 року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P14" activeCellId="0" sqref="P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49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false" hidden="false" outlineLevel="0" max="257" min="8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944000</v>
      </c>
      <c r="C13" s="19" t="n">
        <v>290613.2</v>
      </c>
      <c r="D13" s="20" t="n">
        <v>253451.6</v>
      </c>
      <c r="E13" s="21" t="n">
        <v>20979.17514</v>
      </c>
      <c r="F13" s="22" t="n">
        <v>87.2126937110909</v>
      </c>
      <c r="G13" s="23" t="n">
        <v>-37161.6</v>
      </c>
    </row>
    <row r="14" customFormat="false" ht="43.5" hidden="false" customHeight="true" outlineLevel="0" collapsed="false">
      <c r="A14" s="24" t="s">
        <v>14</v>
      </c>
      <c r="B14" s="25" t="n">
        <v>157183.3</v>
      </c>
      <c r="C14" s="26" t="n">
        <v>52394.4</v>
      </c>
      <c r="D14" s="27" t="n">
        <v>39295.8</v>
      </c>
      <c r="E14" s="21" t="n">
        <v>4366.2</v>
      </c>
      <c r="F14" s="28" t="n">
        <v>75</v>
      </c>
      <c r="G14" s="29" t="n">
        <v>-13098.6</v>
      </c>
    </row>
    <row r="15" customFormat="false" ht="70.5" hidden="false" customHeight="true" outlineLevel="0" collapsed="false">
      <c r="A15" s="24" t="s">
        <v>15</v>
      </c>
      <c r="B15" s="25" t="n">
        <v>256191.6</v>
      </c>
      <c r="C15" s="26" t="n">
        <v>85397.2</v>
      </c>
      <c r="D15" s="27" t="n">
        <v>85397.2</v>
      </c>
      <c r="E15" s="21" t="n">
        <v>21349.3</v>
      </c>
      <c r="F15" s="28" t="n">
        <v>100</v>
      </c>
      <c r="G15" s="29" t="n">
        <v>0</v>
      </c>
    </row>
    <row r="16" customFormat="false" ht="45.75" hidden="true" customHeight="true" outlineLevel="0" collapsed="false">
      <c r="A16" s="24" t="s">
        <v>16</v>
      </c>
      <c r="B16" s="25"/>
      <c r="C16" s="26"/>
      <c r="D16" s="27" t="n">
        <v>0</v>
      </c>
      <c r="E16" s="21" t="n">
        <v>0</v>
      </c>
      <c r="F16" s="28" t="e">
        <f aca="false"/>
        <v>#DIV/0!</v>
      </c>
      <c r="G16" s="29" t="n">
        <v>0</v>
      </c>
    </row>
    <row r="17" customFormat="false" ht="42.75" hidden="false" customHeight="true" outlineLevel="0" collapsed="false">
      <c r="A17" s="24" t="s">
        <v>17</v>
      </c>
      <c r="B17" s="25" t="n">
        <v>499898.1</v>
      </c>
      <c r="C17" s="26" t="n">
        <v>146202.1</v>
      </c>
      <c r="D17" s="27" t="n">
        <v>125612.5</v>
      </c>
      <c r="E17" s="21" t="n">
        <v>19877.4</v>
      </c>
      <c r="F17" s="28" t="n">
        <v>85.9170285515735</v>
      </c>
      <c r="G17" s="29" t="n">
        <v>-20589.6</v>
      </c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</row>
    <row r="20" customFormat="false" ht="47.25" hidden="false" customHeight="true" outlineLevel="0" collapsed="false">
      <c r="A20" s="43" t="s">
        <v>19</v>
      </c>
      <c r="B20" s="38" t="n">
        <v>345362.8</v>
      </c>
      <c r="C20" s="39" t="n">
        <v>99500.1</v>
      </c>
      <c r="D20" s="40" t="n">
        <v>86219.9</v>
      </c>
      <c r="E20" s="41" t="n">
        <v>13280.3</v>
      </c>
      <c r="F20" s="41" t="n">
        <v>86.6530787406244</v>
      </c>
      <c r="G20" s="42" t="n">
        <v>-13280.2</v>
      </c>
    </row>
    <row r="21" customFormat="false" ht="47.25" hidden="false" customHeight="true" outlineLevel="0" collapsed="false">
      <c r="A21" s="44" t="s">
        <v>20</v>
      </c>
      <c r="B21" s="45"/>
      <c r="C21" s="46"/>
      <c r="D21" s="47"/>
      <c r="E21" s="48"/>
      <c r="F21" s="41"/>
      <c r="G21" s="42"/>
    </row>
    <row r="22" customFormat="false" ht="48" hidden="false" customHeight="true" outlineLevel="0" collapsed="false">
      <c r="A22" s="49" t="s">
        <v>21</v>
      </c>
      <c r="B22" s="50" t="n">
        <v>1857273</v>
      </c>
      <c r="C22" s="50" t="n">
        <v>574606.9</v>
      </c>
      <c r="D22" s="50" t="n">
        <v>503757.1</v>
      </c>
      <c r="E22" s="50" t="n">
        <v>66572.07514</v>
      </c>
      <c r="F22" s="51" t="n">
        <v>87.6698661293486</v>
      </c>
      <c r="G22" s="52" t="n">
        <v>-70849.8</v>
      </c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1-04-07T13:38:34Z</dcterms:modified>
  <cp:revision>0</cp:revision>
  <dc:subject/>
  <dc:title/>
</cp:coreProperties>
</file>