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5</definedName>
    <definedName function="false" hidden="false" localSheetId="0" name="_xlnm.Print_Titles" vbProcedure="false">'додаток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Додаток 2                                                                                                         до розпорядження голови      облдержадміністрації                          10.02.2021 № 76 
</t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-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Департамент з питань будівництва та архітектури Рівненської обласної державної адміністрації</t>
  </si>
  <si>
    <t xml:space="preserve">0443</t>
  </si>
  <si>
    <t xml:space="preserve">Будівництво об'єктів житлово-комунального господарства</t>
  </si>
  <si>
    <t xml:space="preserve">Реконструкція системи водопостачання 
в смт. Клевань Рівненського району </t>
  </si>
  <si>
    <t xml:space="preserve">2012 - 2021</t>
  </si>
  <si>
    <t xml:space="preserve">Реконструкція напірного колектора                       м. Березне Рівненської області                         (довжиною 1200 м)</t>
  </si>
  <si>
    <t xml:space="preserve">2019 - 2021</t>
  </si>
  <si>
    <t xml:space="preserve">Будівництво станції очищення господарсько-побутових вод в с. Шубків Рівненського району</t>
  </si>
  <si>
    <t xml:space="preserve">2016 - 2021</t>
  </si>
  <si>
    <t xml:space="preserve">Будівництво освітніх установ та закладів</t>
  </si>
  <si>
    <t xml:space="preserve">Нерозподілений резерв</t>
  </si>
  <si>
    <t xml:space="preserve">Реконструкція будівлі Горбаківського НВК по вул. Шкільній, 8 в с. Горбаків Гощанського району Рівненської області </t>
  </si>
  <si>
    <t xml:space="preserve">2020 - 2021</t>
  </si>
  <si>
    <t xml:space="preserve">Реконструкція будівлі Жобринської ЗОШ             І-ІІІ ст. по вул. Центральній, 3 в с. Жобрин Рівненського району Рівненської області </t>
  </si>
  <si>
    <t xml:space="preserve">2018 - 2021</t>
  </si>
  <si>
    <t xml:space="preserve">Будівництво Озерецької ЗОШ І-ІІ ст. в                  с. Озерці Володимирецького району Рівненської області</t>
  </si>
  <si>
    <t xml:space="preserve">2014 - 2021</t>
  </si>
  <si>
    <t xml:space="preserve">Реконструкція ДНЗ № 3 "Веселка" по                   вул. Свободи, 21 в смт Клесів Сарненського району Рівненської області </t>
  </si>
  <si>
    <t xml:space="preserve">Будівництво медичних установ та закладів</t>
  </si>
  <si>
    <t xml:space="preserve">Реконстукція приймального відділення
Рівненської обласної клінічної лікарні за адресою: вул. Київська, 78-г, м. Рівне</t>
  </si>
  <si>
    <t xml:space="preserve">Реконструкція терапевтичного корпусу (влаштування переходу до лікувального та фізіотерапевтичного корпусів)                             КЗ "Рівненський обласний госпіталь ветеранів війни" Рівненської обласної ради                                   в смт. Клевань по вул. Деражненська 39 Рівненського району, Рівненської області              (у т.ч. коригування проектно-кошторисної документації) </t>
  </si>
  <si>
    <t xml:space="preserve">0490</t>
  </si>
  <si>
    <t xml:space="preserve">Будівництво споруд, установ та закладів фізичної культури і спорту</t>
  </si>
  <si>
    <t xml:space="preserve">Будівництво спортивного комплексу по 
вул. Я.Мудрого, 1 в м. Сарни </t>
  </si>
  <si>
    <t xml:space="preserve">2015 - 2021</t>
  </si>
  <si>
    <r>
      <rPr>
        <b val="true"/>
        <sz val="12"/>
        <color rgb="FF000000"/>
        <rFont val="Times New Roman"/>
        <family val="1"/>
        <charset val="204"/>
      </rPr>
      <t xml:space="preserve">Будівництво інших </t>
    </r>
    <r>
      <rPr>
        <b val="true"/>
        <sz val="12"/>
        <rFont val="Times New Roman"/>
        <family val="1"/>
        <charset val="204"/>
      </rPr>
      <t xml:space="preserve">об’єктів комунальної власності</t>
    </r>
  </si>
  <si>
    <t xml:space="preserve">Співфінансування інвестиційних проєктів, що реалізуються за рахунок коштів державного фонду регіонального розвитку</t>
  </si>
  <si>
    <t xml:space="preserve">Будівництво універсального спортивного залу спортивного комплексу комунального закладу "Обласна спеціалізована дитячо-юнацька школа олімпійського резерву" Рівненської обласної ради на території Шпанівської сільської ради (в районі вул. Макарова                   м. Рівне)</t>
  </si>
  <si>
    <t xml:space="preserve">2018 - 2022</t>
  </si>
  <si>
    <t xml:space="preserve">Коригування проектно-кошторисної документації по об'єкту: "Будівництво універсального спортивного залу спортивного комплексу комунального закладу "Обласна спеціалізована дитячо-юнацька школа олімпійського резерву" Рівненської обласної ради на території Шпанівської сільської ради (в районі вул. Макарова м. Рівне)"</t>
  </si>
  <si>
    <t xml:space="preserve">Виконання інвестиційних проектів в рамках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Реконструкція частини будівлі дитячого садка під амбулаторію загальної практики сімейної медицини с. Більська Воля                       вул. Шкільна, 19 Володимирецького району Рівненської області</t>
  </si>
  <si>
    <t xml:space="preserve">Реконструкція Тучинської амбулаторії загальної практики сімейної медицини з влаштуванням блочно-модульної котельні по вул. Шевченка, 8а в с. Тучин Гощанського району</t>
  </si>
  <si>
    <t xml:space="preserve">Реконструкція лікарської амбулаторії загальної практики сімейної медицини по          вул. Київська, 49 в с. Користь Корецького району Рівненської області </t>
  </si>
  <si>
    <t xml:space="preserve"> Реконструкція приміщення Комунального закладу "Бугринська амбулаторія загальної практики - сімейної медицини" Бугринської сільської ради з переплануванням першого поверху за адресою:                                               вул. Князя Острозького, 9а в с. Бугрин Гощанського району Рівненської області</t>
  </si>
  <si>
    <t xml:space="preserve">Реконструкція нежитлового приміщення під АЗПСМ по вул. Пушкіна, 19 в с. Бабин Гощанського району Рівненської області</t>
  </si>
  <si>
    <t xml:space="preserve">В.о. директора департаменту з питань 
будівництва та архітектури адміністрації                                                                                           Андрій ЯРУС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"/>
    <numFmt numFmtId="170" formatCode="#,##0.000"/>
    <numFmt numFmtId="171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45.56"/>
    <col collapsed="false" customWidth="true" hidden="false" outlineLevel="0" max="5" min="5" style="1" width="44.99"/>
    <col collapsed="false" customWidth="true" hidden="false" outlineLevel="0" max="6" min="6" style="1" width="12.28"/>
    <col collapsed="false" customWidth="true" hidden="false" outlineLevel="0" max="7" min="7" style="1" width="15.99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F1" s="3"/>
      <c r="H1" s="3"/>
      <c r="I1" s="3"/>
    </row>
    <row r="2" customFormat="false" ht="91.9" hidden="false" customHeight="true" outlineLevel="0" collapsed="false">
      <c r="A2" s="2"/>
      <c r="B2" s="2"/>
      <c r="C2" s="2"/>
      <c r="H2" s="4" t="s">
        <v>0</v>
      </c>
      <c r="I2" s="4"/>
      <c r="J2" s="4"/>
    </row>
    <row r="3" customFormat="false" ht="16.15" hidden="false" customHeight="true" outlineLevel="0" collapsed="false">
      <c r="A3" s="2"/>
      <c r="B3" s="2"/>
      <c r="C3" s="2"/>
      <c r="F3" s="5"/>
      <c r="H3" s="6"/>
      <c r="I3" s="6"/>
    </row>
    <row r="4" customFormat="false" ht="37.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4.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customFormat="false" ht="166.9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customFormat="false" ht="48" hidden="false" customHeight="true" outlineLevel="0" collapsed="false">
      <c r="A8" s="16" t="n">
        <v>1510000</v>
      </c>
      <c r="B8" s="16"/>
      <c r="C8" s="17"/>
      <c r="D8" s="18" t="s">
        <v>12</v>
      </c>
      <c r="E8" s="19"/>
      <c r="F8" s="19"/>
      <c r="G8" s="19"/>
      <c r="H8" s="19"/>
      <c r="I8" s="20" t="n">
        <v>0</v>
      </c>
      <c r="J8" s="21"/>
      <c r="K8" s="22" t="n">
        <f aca="false">SUM(K9:K34)</f>
        <v>0</v>
      </c>
    </row>
    <row r="9" customFormat="false" ht="36" hidden="false" customHeight="true" outlineLevel="0" collapsed="false">
      <c r="A9" s="23" t="n">
        <v>1517310</v>
      </c>
      <c r="B9" s="23" t="n">
        <v>7310</v>
      </c>
      <c r="C9" s="24" t="s">
        <v>13</v>
      </c>
      <c r="D9" s="25" t="s">
        <v>14</v>
      </c>
      <c r="E9" s="26"/>
      <c r="F9" s="26"/>
      <c r="G9" s="26"/>
      <c r="H9" s="26"/>
      <c r="I9" s="20" t="n">
        <v>31326</v>
      </c>
      <c r="J9" s="21"/>
      <c r="K9" s="22" t="n">
        <f aca="false">SUM(I10:I12)</f>
        <v>31326</v>
      </c>
    </row>
    <row r="10" customFormat="false" ht="37.15" hidden="false" customHeight="true" outlineLevel="0" collapsed="false">
      <c r="A10" s="16"/>
      <c r="B10" s="16"/>
      <c r="C10" s="17"/>
      <c r="D10" s="18"/>
      <c r="E10" s="27" t="s">
        <v>15</v>
      </c>
      <c r="F10" s="28" t="s">
        <v>16</v>
      </c>
      <c r="G10" s="29" t="n">
        <v>402172</v>
      </c>
      <c r="H10" s="30" t="n">
        <v>100</v>
      </c>
      <c r="I10" s="31" t="n">
        <v>10442</v>
      </c>
      <c r="J10" s="30" t="n">
        <v>100</v>
      </c>
    </row>
    <row r="11" customFormat="false" ht="49.9" hidden="false" customHeight="true" outlineLevel="0" collapsed="false">
      <c r="A11" s="16"/>
      <c r="B11" s="16"/>
      <c r="C11" s="17"/>
      <c r="D11" s="18"/>
      <c r="E11" s="27" t="s">
        <v>17</v>
      </c>
      <c r="F11" s="28" t="s">
        <v>18</v>
      </c>
      <c r="G11" s="29" t="n">
        <v>2493592</v>
      </c>
      <c r="H11" s="30" t="n">
        <v>100</v>
      </c>
      <c r="I11" s="31" t="n">
        <v>10442</v>
      </c>
      <c r="J11" s="30" t="n">
        <v>100</v>
      </c>
    </row>
    <row r="12" customFormat="false" ht="51" hidden="false" customHeight="true" outlineLevel="0" collapsed="false">
      <c r="A12" s="16"/>
      <c r="B12" s="16"/>
      <c r="C12" s="17"/>
      <c r="D12" s="18"/>
      <c r="E12" s="27" t="s">
        <v>19</v>
      </c>
      <c r="F12" s="28" t="s">
        <v>20</v>
      </c>
      <c r="G12" s="29" t="n">
        <v>5777095</v>
      </c>
      <c r="H12" s="30" t="n">
        <v>100</v>
      </c>
      <c r="I12" s="31" t="n">
        <v>10442</v>
      </c>
      <c r="J12" s="30" t="n">
        <v>100</v>
      </c>
    </row>
    <row r="13" customFormat="false" ht="19.9" hidden="false" customHeight="true" outlineLevel="0" collapsed="false">
      <c r="A13" s="16" t="n">
        <v>1517321</v>
      </c>
      <c r="B13" s="16" t="n">
        <v>7321</v>
      </c>
      <c r="C13" s="17" t="s">
        <v>13</v>
      </c>
      <c r="D13" s="32" t="s">
        <v>21</v>
      </c>
      <c r="E13" s="33"/>
      <c r="F13" s="34"/>
      <c r="G13" s="35"/>
      <c r="H13" s="26"/>
      <c r="I13" s="36" t="n">
        <v>-6038674</v>
      </c>
      <c r="J13" s="30"/>
      <c r="K13" s="22" t="n">
        <f aca="false">SUM(I14:I18)</f>
        <v>-6038674</v>
      </c>
    </row>
    <row r="14" customFormat="false" ht="20.45" hidden="false" customHeight="true" outlineLevel="0" collapsed="false">
      <c r="A14" s="37"/>
      <c r="B14" s="37"/>
      <c r="C14" s="38"/>
      <c r="D14" s="39"/>
      <c r="E14" s="40" t="s">
        <v>22</v>
      </c>
      <c r="F14" s="41"/>
      <c r="G14" s="19"/>
      <c r="H14" s="19"/>
      <c r="I14" s="42" t="n">
        <v>-12150000</v>
      </c>
      <c r="J14" s="21"/>
    </row>
    <row r="15" customFormat="false" ht="52.9" hidden="false" customHeight="true" outlineLevel="0" collapsed="false">
      <c r="A15" s="16"/>
      <c r="B15" s="16"/>
      <c r="C15" s="17"/>
      <c r="D15" s="43"/>
      <c r="E15" s="44" t="s">
        <v>23</v>
      </c>
      <c r="F15" s="45" t="s">
        <v>24</v>
      </c>
      <c r="G15" s="46" t="n">
        <v>17731195</v>
      </c>
      <c r="H15" s="30" t="n">
        <v>85</v>
      </c>
      <c r="I15" s="46" t="n">
        <v>6080000</v>
      </c>
      <c r="J15" s="30" t="n">
        <v>100</v>
      </c>
    </row>
    <row r="16" customFormat="false" ht="51.6" hidden="false" customHeight="true" outlineLevel="0" collapsed="false">
      <c r="A16" s="16"/>
      <c r="B16" s="16"/>
      <c r="C16" s="17"/>
      <c r="D16" s="43"/>
      <c r="E16" s="28" t="s">
        <v>25</v>
      </c>
      <c r="F16" s="28" t="s">
        <v>26</v>
      </c>
      <c r="G16" s="29" t="n">
        <v>91802283</v>
      </c>
      <c r="H16" s="30" t="n">
        <v>40</v>
      </c>
      <c r="I16" s="31" t="n">
        <v>10442</v>
      </c>
      <c r="J16" s="30" t="n">
        <v>40</v>
      </c>
    </row>
    <row r="17" customFormat="false" ht="51" hidden="false" customHeight="true" outlineLevel="0" collapsed="false">
      <c r="A17" s="16"/>
      <c r="B17" s="16"/>
      <c r="C17" s="17"/>
      <c r="D17" s="43"/>
      <c r="E17" s="27" t="s">
        <v>27</v>
      </c>
      <c r="F17" s="28" t="s">
        <v>28</v>
      </c>
      <c r="G17" s="29" t="n">
        <v>68935334</v>
      </c>
      <c r="H17" s="30" t="n">
        <v>80</v>
      </c>
      <c r="I17" s="31" t="n">
        <v>10442</v>
      </c>
      <c r="J17" s="30" t="n">
        <v>80</v>
      </c>
    </row>
    <row r="18" customFormat="false" ht="50.45" hidden="false" customHeight="true" outlineLevel="0" collapsed="false">
      <c r="A18" s="16"/>
      <c r="B18" s="16"/>
      <c r="C18" s="17"/>
      <c r="D18" s="43"/>
      <c r="E18" s="27" t="s">
        <v>29</v>
      </c>
      <c r="F18" s="28" t="s">
        <v>18</v>
      </c>
      <c r="G18" s="29" t="n">
        <v>2217658</v>
      </c>
      <c r="H18" s="30" t="n">
        <v>100</v>
      </c>
      <c r="I18" s="31" t="n">
        <v>10442</v>
      </c>
      <c r="J18" s="30" t="n">
        <v>100</v>
      </c>
    </row>
    <row r="19" customFormat="false" ht="32.45" hidden="false" customHeight="true" outlineLevel="0" collapsed="false">
      <c r="A19" s="23" t="n">
        <v>1517322</v>
      </c>
      <c r="B19" s="23" t="n">
        <v>7322</v>
      </c>
      <c r="C19" s="47" t="s">
        <v>13</v>
      </c>
      <c r="D19" s="48" t="s">
        <v>30</v>
      </c>
      <c r="E19" s="49"/>
      <c r="F19" s="50"/>
      <c r="G19" s="51"/>
      <c r="H19" s="52"/>
      <c r="I19" s="53" t="n">
        <v>4275752.88</v>
      </c>
      <c r="J19" s="54"/>
      <c r="K19" s="22" t="n">
        <f aca="false">SUM(I20:I21)</f>
        <v>4275752.88</v>
      </c>
    </row>
    <row r="20" customFormat="false" ht="49.15" hidden="false" customHeight="true" outlineLevel="0" collapsed="false">
      <c r="A20" s="55"/>
      <c r="B20" s="55"/>
      <c r="C20" s="56"/>
      <c r="D20" s="43"/>
      <c r="E20" s="57" t="s">
        <v>31</v>
      </c>
      <c r="F20" s="45" t="s">
        <v>24</v>
      </c>
      <c r="G20" s="29" t="n">
        <v>34326428</v>
      </c>
      <c r="H20" s="30" t="n">
        <v>88</v>
      </c>
      <c r="I20" s="31" t="n">
        <v>4225852.88</v>
      </c>
      <c r="J20" s="30" t="n">
        <v>100</v>
      </c>
    </row>
    <row r="21" customFormat="false" ht="152.45" hidden="false" customHeight="true" outlineLevel="0" collapsed="false">
      <c r="A21" s="55"/>
      <c r="B21" s="55"/>
      <c r="C21" s="56"/>
      <c r="D21" s="43"/>
      <c r="E21" s="58" t="s">
        <v>32</v>
      </c>
      <c r="F21" s="59" t="n">
        <v>2021</v>
      </c>
      <c r="G21" s="60" t="n">
        <v>49900</v>
      </c>
      <c r="H21" s="61" t="n">
        <v>0</v>
      </c>
      <c r="I21" s="62" t="n">
        <v>49900</v>
      </c>
      <c r="J21" s="61" t="n">
        <v>100</v>
      </c>
    </row>
    <row r="22" customFormat="false" ht="34.9" hidden="false" customHeight="true" outlineLevel="0" collapsed="false">
      <c r="A22" s="16" t="n">
        <v>1517325</v>
      </c>
      <c r="B22" s="16" t="n">
        <v>7325</v>
      </c>
      <c r="C22" s="17" t="s">
        <v>33</v>
      </c>
      <c r="D22" s="18" t="s">
        <v>34</v>
      </c>
      <c r="E22" s="63"/>
      <c r="F22" s="64"/>
      <c r="G22" s="65"/>
      <c r="H22" s="66"/>
      <c r="I22" s="67" t="n">
        <v>-4489558</v>
      </c>
      <c r="J22" s="30"/>
      <c r="K22" s="22" t="n">
        <f aca="false">SUM(I23:I24)</f>
        <v>-4489558</v>
      </c>
    </row>
    <row r="23" customFormat="false" ht="19.15" hidden="false" customHeight="true" outlineLevel="0" collapsed="false">
      <c r="A23" s="37"/>
      <c r="B23" s="37"/>
      <c r="C23" s="38"/>
      <c r="D23" s="68"/>
      <c r="E23" s="40" t="s">
        <v>22</v>
      </c>
      <c r="F23" s="69"/>
      <c r="G23" s="70"/>
      <c r="H23" s="71"/>
      <c r="I23" s="72" t="n">
        <v>-4500000</v>
      </c>
      <c r="J23" s="71"/>
    </row>
    <row r="24" customFormat="false" ht="35.45" hidden="false" customHeight="true" outlineLevel="0" collapsed="false">
      <c r="A24" s="37"/>
      <c r="B24" s="37"/>
      <c r="C24" s="38"/>
      <c r="D24" s="68"/>
      <c r="E24" s="27" t="s">
        <v>35</v>
      </c>
      <c r="F24" s="45" t="s">
        <v>36</v>
      </c>
      <c r="G24" s="73" t="n">
        <v>86389.302</v>
      </c>
      <c r="H24" s="30" t="n">
        <v>100</v>
      </c>
      <c r="I24" s="31" t="n">
        <v>10442</v>
      </c>
      <c r="J24" s="30" t="n">
        <v>100</v>
      </c>
    </row>
    <row r="25" customFormat="false" ht="33" hidden="false" customHeight="true" outlineLevel="0" collapsed="false">
      <c r="A25" s="16" t="n">
        <v>1517330</v>
      </c>
      <c r="B25" s="16" t="n">
        <v>7330</v>
      </c>
      <c r="C25" s="17" t="s">
        <v>33</v>
      </c>
      <c r="D25" s="74" t="s">
        <v>37</v>
      </c>
      <c r="E25" s="40" t="s">
        <v>22</v>
      </c>
      <c r="F25" s="64"/>
      <c r="G25" s="65"/>
      <c r="H25" s="66"/>
      <c r="I25" s="67" t="n">
        <v>-750000</v>
      </c>
      <c r="J25" s="71"/>
      <c r="K25" s="22" t="n">
        <f aca="false">SUM(I25:J25)</f>
        <v>-750000</v>
      </c>
    </row>
    <row r="26" customFormat="false" ht="49.9" hidden="false" customHeight="true" outlineLevel="0" collapsed="false">
      <c r="A26" s="16" t="n">
        <v>1517361</v>
      </c>
      <c r="B26" s="16" t="n">
        <v>7361</v>
      </c>
      <c r="C26" s="75" t="s">
        <v>33</v>
      </c>
      <c r="D26" s="43" t="s">
        <v>38</v>
      </c>
      <c r="E26" s="76"/>
      <c r="F26" s="77"/>
      <c r="G26" s="78"/>
      <c r="H26" s="78"/>
      <c r="I26" s="67" t="n">
        <v>6913719.12</v>
      </c>
      <c r="J26" s="79"/>
      <c r="K26" s="22" t="n">
        <f aca="false">SUM(I27:I28)</f>
        <v>6913719.12</v>
      </c>
    </row>
    <row r="27" customFormat="false" ht="115.15" hidden="false" customHeight="true" outlineLevel="0" collapsed="false">
      <c r="A27" s="80"/>
      <c r="B27" s="80"/>
      <c r="C27" s="81"/>
      <c r="D27" s="82"/>
      <c r="E27" s="44" t="s">
        <v>39</v>
      </c>
      <c r="F27" s="45" t="s">
        <v>40</v>
      </c>
      <c r="G27" s="83" t="n">
        <v>435373247</v>
      </c>
      <c r="H27" s="30" t="n">
        <v>39</v>
      </c>
      <c r="I27" s="46" t="n">
        <v>5500000</v>
      </c>
      <c r="J27" s="30" t="n">
        <v>68</v>
      </c>
    </row>
    <row r="28" customFormat="false" ht="144" hidden="false" customHeight="true" outlineLevel="0" collapsed="false">
      <c r="A28" s="80"/>
      <c r="B28" s="80"/>
      <c r="C28" s="81"/>
      <c r="D28" s="82"/>
      <c r="E28" s="44" t="s">
        <v>41</v>
      </c>
      <c r="F28" s="45" t="s">
        <v>24</v>
      </c>
      <c r="G28" s="46" t="n">
        <v>2511226</v>
      </c>
      <c r="H28" s="30" t="n">
        <v>44</v>
      </c>
      <c r="I28" s="46" t="n">
        <v>1413719.12</v>
      </c>
      <c r="J28" s="30" t="n">
        <v>100</v>
      </c>
    </row>
    <row r="29" customFormat="false" ht="112.15" hidden="false" customHeight="true" outlineLevel="0" collapsed="false">
      <c r="A29" s="23" t="n">
        <v>1517365</v>
      </c>
      <c r="B29" s="23" t="n">
        <v>7365</v>
      </c>
      <c r="C29" s="47" t="s">
        <v>33</v>
      </c>
      <c r="D29" s="84" t="s">
        <v>42</v>
      </c>
      <c r="E29" s="85"/>
      <c r="F29" s="86"/>
      <c r="G29" s="87"/>
      <c r="H29" s="88"/>
      <c r="I29" s="89" t="n">
        <v>57434</v>
      </c>
      <c r="J29" s="90"/>
      <c r="K29" s="22" t="n">
        <f aca="false">SUM(I30:I34)</f>
        <v>57434</v>
      </c>
    </row>
    <row r="30" customFormat="false" ht="79.9" hidden="false" customHeight="true" outlineLevel="0" collapsed="false">
      <c r="A30" s="80"/>
      <c r="B30" s="80"/>
      <c r="C30" s="81"/>
      <c r="D30" s="82"/>
      <c r="E30" s="91" t="s">
        <v>43</v>
      </c>
      <c r="F30" s="45" t="s">
        <v>26</v>
      </c>
      <c r="G30" s="46" t="n">
        <v>8285324</v>
      </c>
      <c r="H30" s="30" t="n">
        <v>100</v>
      </c>
      <c r="I30" s="31" t="n">
        <v>10442</v>
      </c>
      <c r="J30" s="30" t="n">
        <v>100</v>
      </c>
    </row>
    <row r="31" customFormat="false" ht="77.45" hidden="false" customHeight="true" outlineLevel="0" collapsed="false">
      <c r="A31" s="80"/>
      <c r="B31" s="80"/>
      <c r="C31" s="81"/>
      <c r="D31" s="82"/>
      <c r="E31" s="27" t="s">
        <v>44</v>
      </c>
      <c r="F31" s="45" t="s">
        <v>26</v>
      </c>
      <c r="G31" s="46" t="n">
        <v>7348625</v>
      </c>
      <c r="H31" s="30" t="n">
        <v>100</v>
      </c>
      <c r="I31" s="31" t="n">
        <v>10442</v>
      </c>
      <c r="J31" s="30" t="n">
        <v>100</v>
      </c>
    </row>
    <row r="32" customFormat="false" ht="68.45" hidden="false" customHeight="true" outlineLevel="0" collapsed="false">
      <c r="A32" s="80"/>
      <c r="B32" s="80"/>
      <c r="C32" s="81"/>
      <c r="D32" s="82"/>
      <c r="E32" s="27" t="s">
        <v>45</v>
      </c>
      <c r="F32" s="45" t="s">
        <v>26</v>
      </c>
      <c r="G32" s="46" t="n">
        <v>5339096</v>
      </c>
      <c r="H32" s="30" t="n">
        <v>100</v>
      </c>
      <c r="I32" s="31" t="n">
        <v>10442</v>
      </c>
      <c r="J32" s="30" t="n">
        <v>100</v>
      </c>
    </row>
    <row r="33" customFormat="false" ht="114" hidden="false" customHeight="true" outlineLevel="0" collapsed="false">
      <c r="A33" s="80"/>
      <c r="B33" s="80"/>
      <c r="C33" s="81"/>
      <c r="D33" s="82"/>
      <c r="E33" s="27" t="s">
        <v>46</v>
      </c>
      <c r="F33" s="45" t="s">
        <v>26</v>
      </c>
      <c r="G33" s="46" t="n">
        <v>9307925</v>
      </c>
      <c r="H33" s="30" t="n">
        <v>100</v>
      </c>
      <c r="I33" s="31" t="n">
        <v>10442</v>
      </c>
      <c r="J33" s="30" t="n">
        <v>100</v>
      </c>
    </row>
    <row r="34" customFormat="false" ht="56.45" hidden="false" customHeight="true" outlineLevel="0" collapsed="false">
      <c r="A34" s="80"/>
      <c r="B34" s="80"/>
      <c r="C34" s="92"/>
      <c r="D34" s="82"/>
      <c r="E34" s="27" t="s">
        <v>47</v>
      </c>
      <c r="F34" s="45" t="s">
        <v>26</v>
      </c>
      <c r="G34" s="46" t="n">
        <v>8073563</v>
      </c>
      <c r="H34" s="30" t="n">
        <v>100</v>
      </c>
      <c r="I34" s="46" t="n">
        <v>15666</v>
      </c>
      <c r="J34" s="30" t="n">
        <v>100</v>
      </c>
    </row>
    <row r="35" customFormat="false" ht="87" hidden="false" customHeight="true" outlineLevel="0" collapsed="false">
      <c r="A35" s="93" t="s">
        <v>48</v>
      </c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5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</sheetData>
  <mergeCells count="5">
    <mergeCell ref="H2:J2"/>
    <mergeCell ref="H3:I3"/>
    <mergeCell ref="B4:J4"/>
    <mergeCell ref="A5:B5"/>
    <mergeCell ref="A35:J36"/>
  </mergeCells>
  <printOptions headings="false" gridLines="false" gridLinesSet="true" horizontalCentered="false" verticalCentered="false"/>
  <pageMargins left="0.984027777777778" right="0.39375" top="0.551388888888889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1-02-09T14:03:40Z</cp:lastPrinted>
  <dcterms:modified xsi:type="dcterms:W3CDTF">2021-02-15T10:04:09Z</dcterms:modified>
  <cp:revision>0</cp:revision>
  <dc:subject/>
  <dc:title/>
</cp:coreProperties>
</file>