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0 рез" sheetId="2" state="visible" r:id="rId3"/>
  </sheets>
  <externalReferences>
    <externalReference r:id="rId4"/>
  </externalReferences>
  <definedNames>
    <definedName function="false" hidden="false" localSheetId="0" name="_xlnm.Print_Area" vbProcedure="false">'2020'!$A$1:$M$26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В68" vbProcedure="false">'[1]'!$B$11</definedName>
    <definedName function="false" hidden="false" name="вс" vbProcedure="false">'[1]'!$D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Інформація</t>
  </si>
  <si>
    <t xml:space="preserve">щодо основних показників виконання кошторису за 2020 рік</t>
  </si>
  <si>
    <t xml:space="preserve">головного розпорядника коштів Державного бюджету</t>
  </si>
  <si>
    <t xml:space="preserve">Рівненської обласної державної адміністрації</t>
  </si>
  <si>
    <t xml:space="preserve">(утримання апарату облдержадміністрації,  структурних підрозділів облдержадміністрації та районних державних адміністрацій)</t>
  </si>
  <si>
    <r>
      <rPr>
        <b val="true"/>
        <sz val="11"/>
        <rFont val="Times New Roman"/>
        <family val="1"/>
        <charset val="204"/>
      </rPr>
      <t xml:space="preserve">Мета бюджетної програми:        </t>
    </r>
    <r>
      <rPr>
        <b val="true"/>
        <i val="true"/>
        <sz val="11"/>
        <rFont val="Times New Roman"/>
        <family val="1"/>
        <charset val="204"/>
      </rPr>
      <t xml:space="preserve">Виконання місцевими державними адміністраціями повноважень,визначених Конституцією, законами України, актами Президента України,</t>
    </r>
  </si>
  <si>
    <t xml:space="preserve">Кабінету Міністрів України, інших органів виконавчої влади вищого рівня та делегованих повноважень</t>
  </si>
  <si>
    <r>
      <rPr>
        <b val="true"/>
        <sz val="11"/>
        <rFont val="Times New Roman"/>
        <family val="1"/>
        <charset val="204"/>
      </rPr>
      <t xml:space="preserve">Завдання, спрямовані на досягнення мети, визначеної паспортом бюджетної програми:    </t>
    </r>
    <r>
      <rPr>
        <b val="true"/>
        <i val="true"/>
        <sz val="11"/>
        <rFont val="Times New Roman"/>
        <family val="1"/>
        <charset val="204"/>
      </rPr>
      <t xml:space="preserve">Виконання на території області програм соціально-економічного та культурного розвитку, програм охорони довкілля</t>
    </r>
  </si>
  <si>
    <t xml:space="preserve">(тис.грн.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функціональ-ної класифікації видатків та кредитування бюджету</t>
  </si>
  <si>
    <t xml:space="preserve">Найменування згідно з  програмною класифікацією видатків та кредитування бюджету</t>
  </si>
  <si>
    <t xml:space="preserve">Загальний фонд</t>
  </si>
  <si>
    <t xml:space="preserve">Спеціальний фонд </t>
  </si>
  <si>
    <t xml:space="preserve">Разом</t>
  </si>
  <si>
    <t xml:space="preserve">плата за послуги, що надаються бюджетними установами</t>
  </si>
  <si>
    <t xml:space="preserve">інші джерела власних надходжень</t>
  </si>
  <si>
    <t xml:space="preserve">кошти, отримані на виконання програм соціально-економічного та культурного розвитку регіонів</t>
  </si>
  <si>
    <t xml:space="preserve">план на 2020 рік з урахуванням внесених змін</t>
  </si>
  <si>
    <t xml:space="preserve">касове виконання за 2020 рік </t>
  </si>
  <si>
    <t xml:space="preserve">0110</t>
  </si>
  <si>
    <t xml:space="preserve">Здійснення виконавчої влади у Рівненській області</t>
  </si>
  <si>
    <t xml:space="preserve">Видатки всього за головним розпорядником коштів державного бюджету:                                                               в т.ч.</t>
  </si>
  <si>
    <t xml:space="preserve">Оплата праці 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 (регіональних) програм, не віднесені до заходів розвитку</t>
  </si>
  <si>
    <t xml:space="preserve">Інші поточні видатки</t>
  </si>
  <si>
    <t xml:space="preserve">Капітальні видатки</t>
  </si>
  <si>
    <t xml:space="preserve">Публічне представлення інформації про виконання Державного бюджету з  утримання місцевих державних  адміністрацій за 2020 рік  за КПКВК 7871010«Здійснення виконавчої влади у Рівненській області»  відбудеться 04 березня 2021 року об 15.00 год. у приміщення ОДА за адресою: м.Рівне, майдан Просвіти 1,  каб. 301. У разі зміни дати публічного представлення інформації, додатково буде повідомлено на веб-сайті Рівненської облдержадміністрації.</t>
  </si>
  <si>
    <t xml:space="preserve">Інформація про  виконання результативних показників, що характеризують виконання паспорта бюджетної </t>
  </si>
  <si>
    <t xml:space="preserve">програми  за КПКВК 7871010 "Здійснення виконавчої влади у Рівненській області" </t>
  </si>
  <si>
    <t xml:space="preserve">за 2020 рік</t>
  </si>
  <si>
    <t xml:space="preserve">№ п/п </t>
  </si>
  <si>
    <t xml:space="preserve">Показники</t>
  </si>
  <si>
    <t xml:space="preserve">Одиниця виміру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 </t>
  </si>
  <si>
    <t xml:space="preserve">разом</t>
  </si>
  <si>
    <t xml:space="preserve">Затрат</t>
  </si>
  <si>
    <t xml:space="preserve">Кількість штатних одиниць</t>
  </si>
  <si>
    <t xml:space="preserve">од.</t>
  </si>
  <si>
    <t xml:space="preserve">Кількість державних та місцевих програм,що реалізуються на території області</t>
  </si>
  <si>
    <t xml:space="preserve">шт.</t>
  </si>
  <si>
    <t xml:space="preserve">Продукту</t>
  </si>
  <si>
    <t xml:space="preserve">Кількість прийнятих управлінських рішень</t>
  </si>
  <si>
    <t xml:space="preserve">Кількість придбаної комп"ютерної техніки</t>
  </si>
  <si>
    <t xml:space="preserve">Площа адміністративних приміщень, на якій проведено капітальний ремонт</t>
  </si>
  <si>
    <t xml:space="preserve">кв.м.</t>
  </si>
  <si>
    <t xml:space="preserve">Кількість фахівців-жінок,які підвищать кваліфікацію</t>
  </si>
  <si>
    <t xml:space="preserve">осіб</t>
  </si>
  <si>
    <t xml:space="preserve">Кількість фахівців-чоловіків,які підвищать кваліфікацію</t>
  </si>
  <si>
    <t xml:space="preserve">Ефективності</t>
  </si>
  <si>
    <t xml:space="preserve">Середні витрати на капітальний ремонт 1кв.м. адміністративних приміщень</t>
  </si>
  <si>
    <t xml:space="preserve">тис.грн.</t>
  </si>
  <si>
    <t xml:space="preserve">Середні витрати на підвищення кваліфікації одного фахівця</t>
  </si>
  <si>
    <t xml:space="preserve">Якості</t>
  </si>
  <si>
    <t xml:space="preserve">Рівень валового регіонального продукту області (у фактичних цінах)</t>
  </si>
  <si>
    <t xml:space="preserve">відс.</t>
  </si>
  <si>
    <t xml:space="preserve">Частка адміністративних  послуг,що надаються ЦНАП, до загальної кількості адміністративних послуг, що можуть надаватися ЦНАП</t>
  </si>
  <si>
    <t xml:space="preserve">Частка адміністративних  послуг,що  надаються в електронному вигляді ЦНАП </t>
  </si>
  <si>
    <t xml:space="preserve">Темп зростання обсягу прямих іноземних інвестицій у порівнянні з минулим роком</t>
  </si>
  <si>
    <t xml:space="preserve">Рівень безробіття жінок у віці 15-70 років (за методологією Міжнародної організації праці)</t>
  </si>
  <si>
    <t xml:space="preserve">Рівень безробіття чоловіків у віці 15-70 років (за методологією Міжнародної організації праці)</t>
  </si>
  <si>
    <t xml:space="preserve">Рівень зайнятості жінок у віці 15-70 років (за методологією Міжнародної організації праці)</t>
  </si>
  <si>
    <t xml:space="preserve">Рівень зайнятості чоловіків у віці 15-70 років (за методологією Міжнародної організації праці)</t>
  </si>
  <si>
    <t xml:space="preserve">Темп зростання доходів місцевих бюджетів (без трансфертів) у порівнянні з минулим роком</t>
  </si>
  <si>
    <t xml:space="preserve"> Доходи місцевих бюджетів (без трансфертів) у розрахунку на одну особу населення</t>
  </si>
  <si>
    <t xml:space="preserve">Рівень погашення кредиторської заборгованості, зареєстрованої в оршанах ДКСУ станом на 1 січня 2020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0" applyFont="true" applyBorder="fals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8" fillId="0" borderId="3" applyFont="true" applyBorder="true" applyAlignment="false" applyProtection="false"/>
    <xf numFmtId="164" fontId="6" fillId="20" borderId="1" applyFont="true" applyBorder="true" applyAlignment="false" applyProtection="false"/>
    <xf numFmtId="164" fontId="9" fillId="21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Нейтральный" xfId="71"/>
    <cellStyle name="Обчислення" xfId="72"/>
    <cellStyle name="Обычный_Dod5kochtor" xfId="73"/>
    <cellStyle name="Плохой" xfId="74"/>
    <cellStyle name="Поганий" xfId="75"/>
    <cellStyle name="Пояснение" xfId="76"/>
    <cellStyle name="Примечание" xfId="77"/>
    <cellStyle name="Примітка" xfId="78"/>
    <cellStyle name="Підсумок" xfId="79"/>
    <cellStyle name="Результат" xfId="80"/>
    <cellStyle name="Середній" xfId="81"/>
    <cellStyle name="Текст пояснення" xfId="82"/>
    <cellStyle name="Тысячи [0]_Розподіл (2)" xfId="83"/>
    <cellStyle name="Тысячи_Розподіл (2)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s5/&#1086;&#1073;&#1097;&#1072;&#1103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ецкош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4" min="3" style="1" width="13.85"/>
    <col collapsed="false" customWidth="true" hidden="false" outlineLevel="0" max="5" min="5" style="1" width="11.85"/>
    <col collapsed="false" customWidth="true" hidden="false" outlineLevel="0" max="6" min="6" style="2" width="13.7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1.99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0.5" hidden="false" customHeight="true" outlineLevel="0" collapsed="false">
      <c r="B9" s="7"/>
      <c r="C9" s="7"/>
      <c r="D9" s="7"/>
      <c r="E9" s="7"/>
      <c r="F9" s="8"/>
      <c r="G9" s="9"/>
      <c r="H9" s="9"/>
      <c r="I9" s="9"/>
      <c r="J9" s="9"/>
      <c r="K9" s="9"/>
      <c r="M9" s="10" t="s">
        <v>8</v>
      </c>
    </row>
    <row r="10" s="16" customFormat="true" ht="24.6" hidden="false" customHeight="true" outlineLevel="0" collapsed="false">
      <c r="A10" s="11" t="s">
        <v>9</v>
      </c>
      <c r="B10" s="12" t="s">
        <v>10</v>
      </c>
      <c r="C10" s="12" t="s">
        <v>11</v>
      </c>
      <c r="D10" s="13" t="s">
        <v>12</v>
      </c>
      <c r="E10" s="13"/>
      <c r="F10" s="14" t="s">
        <v>13</v>
      </c>
      <c r="G10" s="14"/>
      <c r="H10" s="14"/>
      <c r="I10" s="14"/>
      <c r="J10" s="14"/>
      <c r="K10" s="14"/>
      <c r="L10" s="15" t="s">
        <v>14</v>
      </c>
      <c r="M10" s="15"/>
    </row>
    <row r="11" s="16" customFormat="true" ht="83.25" hidden="false" customHeight="true" outlineLevel="0" collapsed="false">
      <c r="A11" s="11"/>
      <c r="B11" s="12"/>
      <c r="C11" s="12"/>
      <c r="D11" s="13"/>
      <c r="E11" s="13"/>
      <c r="F11" s="17" t="s">
        <v>15</v>
      </c>
      <c r="G11" s="17"/>
      <c r="H11" s="17" t="s">
        <v>16</v>
      </c>
      <c r="I11" s="17"/>
      <c r="J11" s="17" t="s">
        <v>17</v>
      </c>
      <c r="K11" s="17"/>
      <c r="L11" s="15"/>
      <c r="M11" s="15"/>
    </row>
    <row r="12" s="16" customFormat="true" ht="79.5" hidden="false" customHeight="true" outlineLevel="0" collapsed="false">
      <c r="A12" s="11"/>
      <c r="B12" s="12"/>
      <c r="C12" s="12"/>
      <c r="D12" s="18" t="s">
        <v>18</v>
      </c>
      <c r="E12" s="18" t="s">
        <v>19</v>
      </c>
      <c r="F12" s="18" t="s">
        <v>18</v>
      </c>
      <c r="G12" s="18" t="s">
        <v>19</v>
      </c>
      <c r="H12" s="18" t="s">
        <v>18</v>
      </c>
      <c r="I12" s="18" t="s">
        <v>19</v>
      </c>
      <c r="J12" s="18" t="s">
        <v>18</v>
      </c>
      <c r="K12" s="18" t="s">
        <v>19</v>
      </c>
      <c r="L12" s="18" t="s">
        <v>18</v>
      </c>
      <c r="M12" s="19" t="s">
        <v>19</v>
      </c>
    </row>
    <row r="13" s="25" customFormat="true" ht="11.2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4" t="n">
        <v>13</v>
      </c>
    </row>
    <row r="14" customFormat="false" ht="69.75" hidden="false" customHeight="true" outlineLevel="0" collapsed="false">
      <c r="A14" s="26" t="n">
        <v>7871010</v>
      </c>
      <c r="B14" s="27" t="s">
        <v>20</v>
      </c>
      <c r="C14" s="28" t="s">
        <v>21</v>
      </c>
      <c r="D14" s="29"/>
      <c r="E14" s="30"/>
      <c r="F14" s="30"/>
      <c r="G14" s="31"/>
      <c r="H14" s="31"/>
      <c r="I14" s="31"/>
      <c r="J14" s="31"/>
      <c r="K14" s="31"/>
      <c r="L14" s="32"/>
      <c r="M14" s="33"/>
    </row>
    <row r="15" customFormat="false" ht="28.5" hidden="false" customHeight="true" outlineLevel="0" collapsed="false">
      <c r="A15" s="34" t="s">
        <v>22</v>
      </c>
      <c r="B15" s="34"/>
      <c r="C15" s="34"/>
      <c r="D15" s="29" t="n">
        <f aca="false">SUM(D16:D24)</f>
        <v>278981.6</v>
      </c>
      <c r="E15" s="29" t="n">
        <f aca="false">SUM(E16:E24)</f>
        <v>274613.6</v>
      </c>
      <c r="F15" s="35" t="n">
        <f aca="false">SUM(F16:F24)</f>
        <v>32922.5</v>
      </c>
      <c r="G15" s="35" t="n">
        <f aca="false">SUM(G16:G24)</f>
        <v>13257.6</v>
      </c>
      <c r="H15" s="29" t="n">
        <f aca="false">SUM(H16:H24)</f>
        <v>24.9</v>
      </c>
      <c r="I15" s="29" t="n">
        <f aca="false">SUM(I16:I24)</f>
        <v>24.9</v>
      </c>
      <c r="J15" s="29" t="n">
        <f aca="false">SUM(J16:J24)</f>
        <v>29909.5</v>
      </c>
      <c r="K15" s="29" t="n">
        <f aca="false">SUM(K16:K24)</f>
        <v>29713.6</v>
      </c>
      <c r="L15" s="29" t="n">
        <f aca="false">SUM(L16:L24)</f>
        <v>341838.5</v>
      </c>
      <c r="M15" s="36" t="n">
        <f aca="false">SUM(M16:M24)</f>
        <v>317609.7</v>
      </c>
      <c r="N15" s="37"/>
      <c r="O15" s="37"/>
    </row>
    <row r="16" customFormat="false" ht="20.25" hidden="false" customHeight="true" outlineLevel="0" collapsed="false">
      <c r="A16" s="38" t="n">
        <v>2110</v>
      </c>
      <c r="B16" s="39" t="s">
        <v>23</v>
      </c>
      <c r="C16" s="39"/>
      <c r="D16" s="40" t="n">
        <v>214863.5</v>
      </c>
      <c r="E16" s="41" t="n">
        <v>214860.7</v>
      </c>
      <c r="F16" s="41" t="n">
        <v>9959.7</v>
      </c>
      <c r="G16" s="42" t="n">
        <v>8302.6</v>
      </c>
      <c r="H16" s="42" t="n">
        <v>4.6</v>
      </c>
      <c r="I16" s="42" t="n">
        <v>4.6</v>
      </c>
      <c r="J16" s="42" t="n">
        <v>18629.6</v>
      </c>
      <c r="K16" s="42" t="n">
        <v>18604.1</v>
      </c>
      <c r="L16" s="43" t="n">
        <f aca="false">SUM(D16+F16+H16+J16)</f>
        <v>243457.4</v>
      </c>
      <c r="M16" s="44" t="n">
        <f aca="false">SUM(E16+G16+I16+K16)</f>
        <v>241772</v>
      </c>
      <c r="N16" s="37"/>
      <c r="O16" s="37"/>
    </row>
    <row r="17" customFormat="false" ht="20.25" hidden="false" customHeight="true" outlineLevel="0" collapsed="false">
      <c r="A17" s="38" t="n">
        <v>2120</v>
      </c>
      <c r="B17" s="45" t="s">
        <v>24</v>
      </c>
      <c r="C17" s="45"/>
      <c r="D17" s="40" t="n">
        <v>48213.1</v>
      </c>
      <c r="E17" s="41" t="n">
        <v>47617.6</v>
      </c>
      <c r="F17" s="41" t="n">
        <v>2228.3</v>
      </c>
      <c r="G17" s="42" t="n">
        <v>1887.9</v>
      </c>
      <c r="H17" s="42" t="n">
        <v>1</v>
      </c>
      <c r="I17" s="42" t="n">
        <v>1</v>
      </c>
      <c r="J17" s="42" t="n">
        <v>2905.4</v>
      </c>
      <c r="K17" s="42" t="n">
        <v>2897.7</v>
      </c>
      <c r="L17" s="43" t="n">
        <f aca="false">SUM(D17+F17+H17+J17)</f>
        <v>53347.8</v>
      </c>
      <c r="M17" s="44" t="n">
        <f aca="false">SUM(E17+G17+I17+K17)</f>
        <v>52404.2</v>
      </c>
      <c r="N17" s="37"/>
      <c r="O17" s="37"/>
    </row>
    <row r="18" customFormat="false" ht="27.75" hidden="false" customHeight="true" outlineLevel="0" collapsed="false">
      <c r="A18" s="38" t="n">
        <v>2210</v>
      </c>
      <c r="B18" s="45" t="s">
        <v>25</v>
      </c>
      <c r="C18" s="45"/>
      <c r="D18" s="40" t="n">
        <v>902.8</v>
      </c>
      <c r="E18" s="40" t="n">
        <v>885.8</v>
      </c>
      <c r="F18" s="40" t="n">
        <v>9827.2</v>
      </c>
      <c r="G18" s="40" t="n">
        <v>1278.8</v>
      </c>
      <c r="H18" s="40" t="n">
        <v>0.7</v>
      </c>
      <c r="I18" s="40" t="n">
        <v>0.7</v>
      </c>
      <c r="J18" s="40" t="n">
        <v>2556</v>
      </c>
      <c r="K18" s="46" t="n">
        <v>2543.2</v>
      </c>
      <c r="L18" s="43" t="n">
        <f aca="false">SUM(D18+F18+H18+J18)</f>
        <v>13286.7</v>
      </c>
      <c r="M18" s="44" t="n">
        <f aca="false">SUM(E18+G18+I18+K18)</f>
        <v>4708.5</v>
      </c>
      <c r="N18" s="37"/>
      <c r="O18" s="37"/>
    </row>
    <row r="19" customFormat="false" ht="26.25" hidden="false" customHeight="true" outlineLevel="0" collapsed="false">
      <c r="A19" s="38" t="n">
        <v>2240</v>
      </c>
      <c r="B19" s="45" t="s">
        <v>26</v>
      </c>
      <c r="C19" s="45"/>
      <c r="D19" s="40" t="n">
        <v>2356.2</v>
      </c>
      <c r="E19" s="40" t="n">
        <v>2216.4</v>
      </c>
      <c r="F19" s="40" t="n">
        <v>9576.9</v>
      </c>
      <c r="G19" s="40" t="n">
        <v>747.1</v>
      </c>
      <c r="H19" s="40"/>
      <c r="I19" s="40"/>
      <c r="J19" s="40" t="n">
        <v>5245.8</v>
      </c>
      <c r="K19" s="40" t="n">
        <v>5097.9</v>
      </c>
      <c r="L19" s="43" t="n">
        <f aca="false">SUM(D19+F19+H19+J19)</f>
        <v>17178.9</v>
      </c>
      <c r="M19" s="44" t="n">
        <f aca="false">SUM(E19+G19+I19+K19)</f>
        <v>8061.4</v>
      </c>
      <c r="N19" s="37"/>
      <c r="O19" s="37"/>
    </row>
    <row r="20" customFormat="false" ht="21.75" hidden="false" customHeight="true" outlineLevel="0" collapsed="false">
      <c r="A20" s="47" t="n">
        <v>2250</v>
      </c>
      <c r="B20" s="48" t="s">
        <v>27</v>
      </c>
      <c r="C20" s="48"/>
      <c r="D20" s="41" t="n">
        <v>83.2</v>
      </c>
      <c r="E20" s="41" t="n">
        <v>60.4</v>
      </c>
      <c r="F20" s="41" t="n">
        <v>59.8</v>
      </c>
      <c r="G20" s="42" t="n">
        <v>26.6</v>
      </c>
      <c r="H20" s="42"/>
      <c r="I20" s="42"/>
      <c r="J20" s="42" t="n">
        <v>41.4</v>
      </c>
      <c r="K20" s="42" t="n">
        <v>41.4</v>
      </c>
      <c r="L20" s="43" t="n">
        <f aca="false">SUM(D20+F20+H20+J20)</f>
        <v>184.4</v>
      </c>
      <c r="M20" s="44" t="n">
        <f aca="false">SUM(E20+G20+I20+K20)</f>
        <v>128.4</v>
      </c>
      <c r="N20" s="37"/>
      <c r="O20" s="37"/>
    </row>
    <row r="21" customFormat="false" ht="28.15" hidden="false" customHeight="true" outlineLevel="0" collapsed="false">
      <c r="A21" s="47" t="n">
        <v>2270</v>
      </c>
      <c r="B21" s="48" t="s">
        <v>28</v>
      </c>
      <c r="C21" s="48"/>
      <c r="D21" s="41" t="n">
        <v>12492.1</v>
      </c>
      <c r="E21" s="41" t="n">
        <v>8920.2</v>
      </c>
      <c r="F21" s="41" t="n">
        <v>219.6</v>
      </c>
      <c r="G21" s="41" t="n">
        <v>106.7</v>
      </c>
      <c r="H21" s="41"/>
      <c r="I21" s="41"/>
      <c r="J21" s="41" t="n">
        <v>10.6</v>
      </c>
      <c r="K21" s="41" t="n">
        <v>10.5</v>
      </c>
      <c r="L21" s="43" t="n">
        <f aca="false">SUM(D21+F21+H21+J21)</f>
        <v>12722.3</v>
      </c>
      <c r="M21" s="44" t="n">
        <f aca="false">SUM(E21+G21+I21+K21)</f>
        <v>9037.4</v>
      </c>
      <c r="N21" s="37"/>
      <c r="O21" s="37"/>
    </row>
    <row r="22" customFormat="false" ht="55.5" hidden="false" customHeight="true" outlineLevel="0" collapsed="false">
      <c r="A22" s="47" t="n">
        <v>2282</v>
      </c>
      <c r="B22" s="49" t="s">
        <v>29</v>
      </c>
      <c r="C22" s="49"/>
      <c r="D22" s="41" t="n">
        <v>1.5</v>
      </c>
      <c r="E22" s="41" t="n">
        <v>1.5</v>
      </c>
      <c r="F22" s="41" t="n">
        <v>81.1</v>
      </c>
      <c r="G22" s="42" t="n">
        <v>53.2</v>
      </c>
      <c r="H22" s="42"/>
      <c r="I22" s="42"/>
      <c r="J22" s="42" t="n">
        <v>6.2</v>
      </c>
      <c r="K22" s="42" t="n">
        <v>6.2</v>
      </c>
      <c r="L22" s="43" t="n">
        <f aca="false">SUM(D22+F22+H22+J22)</f>
        <v>88.8</v>
      </c>
      <c r="M22" s="44" t="n">
        <f aca="false">SUM(E22+G22+I22+K22)</f>
        <v>60.9</v>
      </c>
      <c r="N22" s="37"/>
      <c r="O22" s="37"/>
    </row>
    <row r="23" customFormat="false" ht="22.5" hidden="false" customHeight="true" outlineLevel="0" collapsed="false">
      <c r="A23" s="47" t="n">
        <v>2800</v>
      </c>
      <c r="B23" s="49" t="s">
        <v>30</v>
      </c>
      <c r="C23" s="49"/>
      <c r="D23" s="41" t="n">
        <v>69.2</v>
      </c>
      <c r="E23" s="41" t="n">
        <v>51</v>
      </c>
      <c r="F23" s="41" t="n">
        <v>50.8</v>
      </c>
      <c r="G23" s="42" t="n">
        <v>37.9</v>
      </c>
      <c r="H23" s="42"/>
      <c r="I23" s="42"/>
      <c r="J23" s="42" t="n">
        <v>124.5</v>
      </c>
      <c r="K23" s="42" t="n">
        <v>124.5</v>
      </c>
      <c r="L23" s="43" t="n">
        <f aca="false">SUM(D23+F23+H23+J23)</f>
        <v>244.5</v>
      </c>
      <c r="M23" s="44" t="n">
        <f aca="false">SUM(E23+G23+I23+K23)</f>
        <v>213.4</v>
      </c>
      <c r="N23" s="37"/>
      <c r="O23" s="37"/>
    </row>
    <row r="24" customFormat="false" ht="21" hidden="false" customHeight="true" outlineLevel="0" collapsed="false">
      <c r="A24" s="50" t="n">
        <v>3000</v>
      </c>
      <c r="B24" s="51" t="s">
        <v>31</v>
      </c>
      <c r="C24" s="51"/>
      <c r="D24" s="52"/>
      <c r="E24" s="52"/>
      <c r="F24" s="52" t="n">
        <v>919.1</v>
      </c>
      <c r="G24" s="52" t="n">
        <v>816.8</v>
      </c>
      <c r="H24" s="52" t="n">
        <v>18.6</v>
      </c>
      <c r="I24" s="52" t="n">
        <v>18.6</v>
      </c>
      <c r="J24" s="52" t="n">
        <v>390</v>
      </c>
      <c r="K24" s="52" t="n">
        <v>388.1</v>
      </c>
      <c r="L24" s="53" t="n">
        <f aca="false">SUM(D24+F24+H24+J24)</f>
        <v>1327.7</v>
      </c>
      <c r="M24" s="54" t="n">
        <f aca="false">SUM(E24+G24+I24+K24)</f>
        <v>1223.5</v>
      </c>
      <c r="N24" s="37"/>
      <c r="O24" s="37"/>
    </row>
    <row r="25" customFormat="false" ht="11.25" hidden="false" customHeight="true" outlineLevel="0" collapsed="false">
      <c r="A25" s="55"/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58"/>
      <c r="M25" s="58"/>
    </row>
    <row r="26" customFormat="false" ht="39" hidden="false" customHeight="true" outlineLevel="0" collapsed="false">
      <c r="A26" s="59" t="s">
        <v>3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10:A12"/>
    <mergeCell ref="B10:B12"/>
    <mergeCell ref="C10:C12"/>
    <mergeCell ref="D10:E11"/>
    <mergeCell ref="F10:K10"/>
    <mergeCell ref="L10:M11"/>
    <mergeCell ref="F11:G11"/>
    <mergeCell ref="H11:I11"/>
    <mergeCell ref="J11:K11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M2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1" width="13.99"/>
    <col collapsed="false" customWidth="true" hidden="false" outlineLevel="0" max="3" min="3" style="1" width="28.14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8" min="7" style="1" width="13.56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1"/>
    </row>
    <row r="2" customFormat="false" ht="16.5" hidden="false" customHeight="true" outlineLevel="0" collapsed="false">
      <c r="A2" s="62" t="s">
        <v>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9.5" hidden="false" customHeight="true" outlineLevel="0" collapsed="false">
      <c r="A3" s="63" t="s">
        <v>3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8.75" hidden="false" customHeight="fals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6" hidden="false" customHeight="true" outlineLevel="0" collapsed="false">
      <c r="I5" s="64"/>
    </row>
    <row r="6" customFormat="false" ht="39.75" hidden="false" customHeight="true" outlineLevel="0" collapsed="false">
      <c r="A6" s="65" t="s">
        <v>36</v>
      </c>
      <c r="B6" s="66" t="s">
        <v>37</v>
      </c>
      <c r="C6" s="66"/>
      <c r="D6" s="67" t="s">
        <v>38</v>
      </c>
      <c r="E6" s="67" t="s">
        <v>39</v>
      </c>
      <c r="F6" s="67"/>
      <c r="G6" s="67"/>
      <c r="H6" s="66" t="s">
        <v>40</v>
      </c>
      <c r="I6" s="66"/>
      <c r="J6" s="66"/>
      <c r="K6" s="66" t="s">
        <v>41</v>
      </c>
      <c r="L6" s="66"/>
      <c r="M6" s="66"/>
    </row>
    <row r="7" customFormat="false" ht="33" hidden="false" customHeight="true" outlineLevel="0" collapsed="false">
      <c r="A7" s="65"/>
      <c r="B7" s="66"/>
      <c r="C7" s="66"/>
      <c r="D7" s="67"/>
      <c r="E7" s="67" t="s">
        <v>42</v>
      </c>
      <c r="F7" s="67" t="s">
        <v>43</v>
      </c>
      <c r="G7" s="66" t="s">
        <v>44</v>
      </c>
      <c r="H7" s="67" t="s">
        <v>42</v>
      </c>
      <c r="I7" s="67" t="s">
        <v>43</v>
      </c>
      <c r="J7" s="66" t="s">
        <v>44</v>
      </c>
      <c r="K7" s="67" t="s">
        <v>42</v>
      </c>
      <c r="L7" s="67" t="s">
        <v>43</v>
      </c>
      <c r="M7" s="66" t="s">
        <v>44</v>
      </c>
    </row>
    <row r="8" customFormat="false" ht="15" hidden="false" customHeight="true" outlineLevel="0" collapsed="false">
      <c r="A8" s="68" t="n">
        <v>1</v>
      </c>
      <c r="B8" s="69" t="s">
        <v>45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21" hidden="false" customHeight="true" outlineLevel="0" collapsed="false">
      <c r="A9" s="68"/>
      <c r="B9" s="70" t="s">
        <v>46</v>
      </c>
      <c r="C9" s="70"/>
      <c r="D9" s="71" t="s">
        <v>47</v>
      </c>
      <c r="E9" s="72" t="n">
        <v>1795</v>
      </c>
      <c r="F9" s="72" t="n">
        <v>36</v>
      </c>
      <c r="G9" s="73" t="n">
        <f aca="false">SUM(E9:F9)</f>
        <v>1831</v>
      </c>
      <c r="H9" s="72" t="n">
        <v>1652</v>
      </c>
      <c r="I9" s="72" t="n">
        <v>32</v>
      </c>
      <c r="J9" s="73" t="n">
        <f aca="false">SUM(H9:I9)</f>
        <v>1684</v>
      </c>
      <c r="K9" s="72" t="n">
        <f aca="false">SUM(H9-E9)</f>
        <v>-143</v>
      </c>
      <c r="L9" s="72" t="n">
        <f aca="false">SUM(I9-F9)</f>
        <v>-4</v>
      </c>
      <c r="M9" s="73" t="n">
        <f aca="false">SUM(K9:L9)</f>
        <v>-147</v>
      </c>
    </row>
    <row r="10" customFormat="false" ht="37.5" hidden="false" customHeight="true" outlineLevel="0" collapsed="false">
      <c r="A10" s="67"/>
      <c r="B10" s="74" t="s">
        <v>48</v>
      </c>
      <c r="C10" s="74"/>
      <c r="D10" s="71" t="s">
        <v>49</v>
      </c>
      <c r="E10" s="72" t="n">
        <v>546</v>
      </c>
      <c r="F10" s="72" t="n">
        <v>31</v>
      </c>
      <c r="G10" s="73" t="n">
        <f aca="false">SUM(E10:F10)</f>
        <v>577</v>
      </c>
      <c r="H10" s="72" t="n">
        <v>557</v>
      </c>
      <c r="I10" s="72" t="n">
        <v>25</v>
      </c>
      <c r="J10" s="73" t="n">
        <f aca="false">SUM(H10:I10)</f>
        <v>582</v>
      </c>
      <c r="K10" s="72" t="n">
        <f aca="false">SUM(H10-E10)</f>
        <v>11</v>
      </c>
      <c r="L10" s="72" t="n">
        <f aca="false">SUM(I10-F10)</f>
        <v>-6</v>
      </c>
      <c r="M10" s="73" t="n">
        <f aca="false">SUM(K10:L10)</f>
        <v>5</v>
      </c>
    </row>
    <row r="11" customFormat="false" ht="22.5" hidden="false" customHeight="true" outlineLevel="0" collapsed="false">
      <c r="A11" s="68" t="n">
        <v>2</v>
      </c>
      <c r="B11" s="69" t="s">
        <v>50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21" hidden="false" customHeight="true" outlineLevel="0" collapsed="false">
      <c r="A12" s="75"/>
      <c r="B12" s="76" t="s">
        <v>51</v>
      </c>
      <c r="C12" s="76"/>
      <c r="D12" s="71" t="s">
        <v>49</v>
      </c>
      <c r="E12" s="73" t="n">
        <v>22998</v>
      </c>
      <c r="F12" s="73" t="n">
        <v>125</v>
      </c>
      <c r="G12" s="73" t="n">
        <f aca="false">SUM(E12:F12)</f>
        <v>23123</v>
      </c>
      <c r="H12" s="73" t="n">
        <v>24523</v>
      </c>
      <c r="I12" s="73" t="n">
        <v>169</v>
      </c>
      <c r="J12" s="73" t="n">
        <f aca="false">SUM(H12:I12)</f>
        <v>24692</v>
      </c>
      <c r="K12" s="72" t="n">
        <v>1525</v>
      </c>
      <c r="L12" s="72" t="n">
        <f aca="false">SUM(I12-F12)</f>
        <v>44</v>
      </c>
      <c r="M12" s="73" t="n">
        <f aca="false">SUM(K12:L12)</f>
        <v>1569</v>
      </c>
    </row>
    <row r="13" customFormat="false" ht="21" hidden="false" customHeight="true" outlineLevel="0" collapsed="false">
      <c r="A13" s="75"/>
      <c r="B13" s="76" t="s">
        <v>52</v>
      </c>
      <c r="C13" s="76"/>
      <c r="D13" s="71" t="s">
        <v>49</v>
      </c>
      <c r="E13" s="73"/>
      <c r="F13" s="73" t="n">
        <v>13</v>
      </c>
      <c r="G13" s="73" t="n">
        <f aca="false">SUM(E13:F13)</f>
        <v>13</v>
      </c>
      <c r="H13" s="73" t="n">
        <v>3</v>
      </c>
      <c r="I13" s="73" t="n">
        <v>60</v>
      </c>
      <c r="J13" s="73" t="n">
        <f aca="false">SUM(H13:I13)</f>
        <v>63</v>
      </c>
      <c r="K13" s="72" t="n">
        <f aca="false">SUM(H13-E13)</f>
        <v>3</v>
      </c>
      <c r="L13" s="72" t="n">
        <f aca="false">SUM(I13-F13)</f>
        <v>47</v>
      </c>
      <c r="M13" s="73" t="n">
        <f aca="false">SUM(K13:L13)</f>
        <v>50</v>
      </c>
    </row>
    <row r="14" customFormat="false" ht="32.25" hidden="false" customHeight="true" outlineLevel="0" collapsed="false">
      <c r="A14" s="75"/>
      <c r="B14" s="76" t="s">
        <v>53</v>
      </c>
      <c r="C14" s="76"/>
      <c r="D14" s="71" t="s">
        <v>54</v>
      </c>
      <c r="E14" s="73"/>
      <c r="F14" s="73" t="n">
        <v>100</v>
      </c>
      <c r="G14" s="73" t="n">
        <f aca="false">SUM(E14:F14)</f>
        <v>100</v>
      </c>
      <c r="H14" s="73"/>
      <c r="I14" s="73"/>
      <c r="J14" s="73"/>
      <c r="K14" s="72" t="n">
        <f aca="false">SUM(H14-E14)</f>
        <v>0</v>
      </c>
      <c r="L14" s="72" t="n">
        <f aca="false">SUM(I14-F14)</f>
        <v>-100</v>
      </c>
      <c r="M14" s="73" t="n">
        <f aca="false">SUM(K14:L14)</f>
        <v>-100</v>
      </c>
    </row>
    <row r="15" customFormat="false" ht="31.5" hidden="false" customHeight="true" outlineLevel="0" collapsed="false">
      <c r="A15" s="75"/>
      <c r="B15" s="76" t="s">
        <v>55</v>
      </c>
      <c r="C15" s="76"/>
      <c r="D15" s="71" t="s">
        <v>56</v>
      </c>
      <c r="E15" s="73"/>
      <c r="F15" s="73" t="n">
        <v>4</v>
      </c>
      <c r="G15" s="73" t="n">
        <f aca="false">SUM(E15:F15)</f>
        <v>4</v>
      </c>
      <c r="H15" s="73"/>
      <c r="I15" s="73" t="n">
        <v>5</v>
      </c>
      <c r="J15" s="73" t="n">
        <f aca="false">SUM(H15:I15)</f>
        <v>5</v>
      </c>
      <c r="K15" s="72" t="n">
        <f aca="false">SUM(H15-E15)</f>
        <v>0</v>
      </c>
      <c r="L15" s="72" t="n">
        <f aca="false">SUM(I15-F15)</f>
        <v>1</v>
      </c>
      <c r="M15" s="73" t="n">
        <f aca="false">SUM(K15:L15)</f>
        <v>1</v>
      </c>
    </row>
    <row r="16" s="77" customFormat="true" ht="30" hidden="false" customHeight="true" outlineLevel="0" collapsed="false">
      <c r="A16" s="75"/>
      <c r="B16" s="76" t="s">
        <v>57</v>
      </c>
      <c r="C16" s="76"/>
      <c r="D16" s="71" t="s">
        <v>56</v>
      </c>
      <c r="E16" s="73"/>
      <c r="F16" s="73" t="n">
        <v>9</v>
      </c>
      <c r="G16" s="73" t="n">
        <f aca="false">SUM(E16:F16)</f>
        <v>9</v>
      </c>
      <c r="H16" s="73"/>
      <c r="I16" s="73" t="n">
        <v>7</v>
      </c>
      <c r="J16" s="73" t="n">
        <f aca="false">SUM(H16:I16)</f>
        <v>7</v>
      </c>
      <c r="K16" s="72" t="n">
        <f aca="false">SUM(H16-E16)</f>
        <v>0</v>
      </c>
      <c r="L16" s="72" t="n">
        <f aca="false">SUM(I16-F16)</f>
        <v>-2</v>
      </c>
      <c r="M16" s="73" t="n">
        <f aca="false">SUM(K16:L16)</f>
        <v>-2</v>
      </c>
    </row>
    <row r="17" customFormat="false" ht="20.25" hidden="false" customHeight="true" outlineLevel="0" collapsed="false">
      <c r="A17" s="78" t="n">
        <v>3</v>
      </c>
      <c r="B17" s="79" t="s">
        <v>58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30.75" hidden="false" customHeight="true" outlineLevel="0" collapsed="false">
      <c r="A18" s="75"/>
      <c r="B18" s="80" t="s">
        <v>59</v>
      </c>
      <c r="C18" s="80"/>
      <c r="D18" s="81" t="s">
        <v>60</v>
      </c>
      <c r="E18" s="73"/>
      <c r="F18" s="73" t="n">
        <v>0.2</v>
      </c>
      <c r="G18" s="73"/>
      <c r="H18" s="73"/>
      <c r="I18" s="73"/>
      <c r="J18" s="73"/>
      <c r="K18" s="72" t="n">
        <f aca="false">SUM(H18-E18)</f>
        <v>0</v>
      </c>
      <c r="L18" s="72" t="n">
        <f aca="false">SUM(I18-F18)</f>
        <v>-0.2</v>
      </c>
      <c r="M18" s="73" t="n">
        <f aca="false">SUM(K18:L18)</f>
        <v>-0.2</v>
      </c>
    </row>
    <row r="19" customFormat="false" ht="31.5" hidden="false" customHeight="true" outlineLevel="0" collapsed="false">
      <c r="A19" s="75"/>
      <c r="B19" s="76" t="s">
        <v>61</v>
      </c>
      <c r="C19" s="76"/>
      <c r="D19" s="81" t="s">
        <v>60</v>
      </c>
      <c r="E19" s="73"/>
      <c r="F19" s="73" t="n">
        <v>6.6</v>
      </c>
      <c r="G19" s="73"/>
      <c r="H19" s="73" t="n">
        <v>1.2</v>
      </c>
      <c r="I19" s="73" t="n">
        <v>5.8</v>
      </c>
      <c r="J19" s="73"/>
      <c r="K19" s="73" t="n">
        <f aca="false">SUM(H19-E19)</f>
        <v>1.2</v>
      </c>
      <c r="L19" s="73" t="n">
        <f aca="false">SUM(I19-F19)</f>
        <v>-0.8</v>
      </c>
      <c r="M19" s="73" t="n">
        <f aca="false">SUM(K19:L19)</f>
        <v>0.4</v>
      </c>
    </row>
    <row r="20" customFormat="false" ht="18" hidden="false" customHeight="true" outlineLevel="0" collapsed="false">
      <c r="A20" s="78" t="n">
        <v>4</v>
      </c>
      <c r="B20" s="82" t="s">
        <v>62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27.75" hidden="false" customHeight="true" outlineLevel="0" collapsed="false">
      <c r="A21" s="75"/>
      <c r="B21" s="74" t="s">
        <v>63</v>
      </c>
      <c r="C21" s="74"/>
      <c r="D21" s="71" t="s">
        <v>64</v>
      </c>
      <c r="E21" s="73" t="n">
        <v>3.3</v>
      </c>
      <c r="F21" s="73"/>
      <c r="G21" s="73"/>
      <c r="H21" s="73" t="n">
        <v>-0.2</v>
      </c>
      <c r="I21" s="73"/>
      <c r="J21" s="73"/>
      <c r="K21" s="73" t="n">
        <f aca="false">SUM(H21-E21)</f>
        <v>-3.5</v>
      </c>
      <c r="L21" s="73"/>
      <c r="M21" s="73"/>
    </row>
    <row r="22" customFormat="false" ht="36.75" hidden="false" customHeight="true" outlineLevel="0" collapsed="false">
      <c r="A22" s="75"/>
      <c r="B22" s="74" t="s">
        <v>65</v>
      </c>
      <c r="C22" s="74"/>
      <c r="D22" s="71" t="s">
        <v>64</v>
      </c>
      <c r="E22" s="73" t="n">
        <v>35</v>
      </c>
      <c r="F22" s="73"/>
      <c r="G22" s="73"/>
      <c r="H22" s="73" t="n">
        <v>37</v>
      </c>
      <c r="I22" s="73"/>
      <c r="J22" s="73"/>
      <c r="K22" s="73" t="n">
        <f aca="false">SUM(H22-E22)</f>
        <v>2</v>
      </c>
      <c r="L22" s="73"/>
      <c r="M22" s="73"/>
    </row>
    <row r="23" customFormat="false" ht="30.75" hidden="false" customHeight="true" outlineLevel="0" collapsed="false">
      <c r="A23" s="81"/>
      <c r="B23" s="74" t="s">
        <v>66</v>
      </c>
      <c r="C23" s="74"/>
      <c r="D23" s="71" t="s">
        <v>64</v>
      </c>
      <c r="E23" s="73" t="n">
        <v>20</v>
      </c>
      <c r="F23" s="73"/>
      <c r="G23" s="73"/>
      <c r="H23" s="73" t="n">
        <v>5</v>
      </c>
      <c r="I23" s="73"/>
      <c r="J23" s="73"/>
      <c r="K23" s="73" t="n">
        <f aca="false">SUM(H23-E23)</f>
        <v>-15</v>
      </c>
      <c r="L23" s="73"/>
      <c r="M23" s="73"/>
    </row>
    <row r="24" customFormat="false" ht="27.75" hidden="false" customHeight="true" outlineLevel="0" collapsed="false">
      <c r="A24" s="81"/>
      <c r="B24" s="74" t="s">
        <v>67</v>
      </c>
      <c r="C24" s="74"/>
      <c r="D24" s="71" t="s">
        <v>64</v>
      </c>
      <c r="E24" s="73" t="n">
        <v>5.6</v>
      </c>
      <c r="F24" s="73"/>
      <c r="G24" s="73"/>
      <c r="H24" s="73" t="n">
        <v>27.8</v>
      </c>
      <c r="I24" s="73"/>
      <c r="J24" s="73"/>
      <c r="K24" s="73" t="n">
        <f aca="false">SUM(H24-E24)</f>
        <v>22.2</v>
      </c>
      <c r="L24" s="73"/>
      <c r="M24" s="73"/>
    </row>
    <row r="25" customFormat="false" ht="32.25" hidden="false" customHeight="true" outlineLevel="0" collapsed="false">
      <c r="A25" s="81"/>
      <c r="B25" s="74" t="s">
        <v>68</v>
      </c>
      <c r="C25" s="74"/>
      <c r="D25" s="71" t="s">
        <v>64</v>
      </c>
      <c r="E25" s="73" t="n">
        <v>6</v>
      </c>
      <c r="F25" s="73"/>
      <c r="G25" s="73"/>
      <c r="H25" s="73" t="n">
        <v>8.9</v>
      </c>
      <c r="I25" s="73"/>
      <c r="J25" s="73"/>
      <c r="K25" s="73" t="n">
        <f aca="false">SUM(H25-E25)</f>
        <v>2.9</v>
      </c>
      <c r="L25" s="73"/>
      <c r="M25" s="73"/>
    </row>
    <row r="26" customFormat="false" ht="32.25" hidden="false" customHeight="true" outlineLevel="0" collapsed="false">
      <c r="A26" s="81"/>
      <c r="B26" s="74" t="s">
        <v>69</v>
      </c>
      <c r="C26" s="74"/>
      <c r="D26" s="71" t="s">
        <v>64</v>
      </c>
      <c r="E26" s="73" t="n">
        <v>12</v>
      </c>
      <c r="F26" s="73"/>
      <c r="G26" s="73"/>
      <c r="H26" s="73" t="n">
        <v>9.3</v>
      </c>
      <c r="I26" s="73"/>
      <c r="J26" s="73"/>
      <c r="K26" s="73" t="n">
        <f aca="false">SUM(H26-E26)</f>
        <v>-2.7</v>
      </c>
      <c r="L26" s="73"/>
      <c r="M26" s="73"/>
    </row>
    <row r="27" customFormat="false" ht="30" hidden="false" customHeight="true" outlineLevel="0" collapsed="false">
      <c r="A27" s="81"/>
      <c r="B27" s="74" t="s">
        <v>70</v>
      </c>
      <c r="C27" s="74"/>
      <c r="D27" s="71" t="s">
        <v>64</v>
      </c>
      <c r="E27" s="73" t="n">
        <v>56.5</v>
      </c>
      <c r="F27" s="73"/>
      <c r="G27" s="73"/>
      <c r="H27" s="73" t="n">
        <v>55.4</v>
      </c>
      <c r="I27" s="73"/>
      <c r="J27" s="73"/>
      <c r="K27" s="73" t="n">
        <f aca="false">SUM(H27-E27)</f>
        <v>-1.1</v>
      </c>
      <c r="L27" s="73"/>
      <c r="M27" s="73"/>
    </row>
    <row r="28" customFormat="false" ht="35.25" hidden="false" customHeight="true" outlineLevel="0" collapsed="false">
      <c r="A28" s="81"/>
      <c r="B28" s="74" t="s">
        <v>71</v>
      </c>
      <c r="C28" s="74"/>
      <c r="D28" s="71" t="s">
        <v>64</v>
      </c>
      <c r="E28" s="73" t="n">
        <v>59</v>
      </c>
      <c r="F28" s="73"/>
      <c r="G28" s="73"/>
      <c r="H28" s="73" t="n">
        <v>57</v>
      </c>
      <c r="I28" s="73"/>
      <c r="J28" s="73"/>
      <c r="K28" s="73" t="n">
        <f aca="false">SUM(H28-E28)</f>
        <v>-2</v>
      </c>
      <c r="L28" s="73"/>
      <c r="M28" s="73"/>
    </row>
    <row r="29" customFormat="false" ht="29.25" hidden="false" customHeight="true" outlineLevel="0" collapsed="false">
      <c r="A29" s="81"/>
      <c r="B29" s="74" t="s">
        <v>72</v>
      </c>
      <c r="C29" s="74"/>
      <c r="D29" s="71" t="s">
        <v>64</v>
      </c>
      <c r="E29" s="73" t="n">
        <v>18</v>
      </c>
      <c r="F29" s="73"/>
      <c r="G29" s="73"/>
      <c r="H29" s="73" t="n">
        <v>7.5</v>
      </c>
      <c r="I29" s="73"/>
      <c r="J29" s="73"/>
      <c r="K29" s="73" t="n">
        <f aca="false">SUM(H29-E29)</f>
        <v>-10.5</v>
      </c>
      <c r="L29" s="73"/>
      <c r="M29" s="73"/>
    </row>
    <row r="30" customFormat="false" ht="27" hidden="false" customHeight="true" outlineLevel="0" collapsed="false">
      <c r="A30" s="81"/>
      <c r="B30" s="74" t="s">
        <v>73</v>
      </c>
      <c r="C30" s="74"/>
      <c r="D30" s="71" t="s">
        <v>60</v>
      </c>
      <c r="E30" s="73" t="n">
        <v>5.5</v>
      </c>
      <c r="F30" s="73"/>
      <c r="G30" s="73"/>
      <c r="H30" s="73" t="n">
        <v>5.5</v>
      </c>
      <c r="I30" s="73"/>
      <c r="J30" s="73"/>
      <c r="K30" s="73" t="n">
        <f aca="false">SUM(H30-E30)</f>
        <v>0</v>
      </c>
      <c r="L30" s="73"/>
      <c r="M30" s="73"/>
    </row>
    <row r="31" customFormat="false" ht="39.75" hidden="false" customHeight="true" outlineLevel="0" collapsed="false">
      <c r="A31" s="81"/>
      <c r="B31" s="74" t="s">
        <v>74</v>
      </c>
      <c r="C31" s="74"/>
      <c r="D31" s="71" t="s">
        <v>64</v>
      </c>
      <c r="E31" s="73" t="n">
        <v>100</v>
      </c>
      <c r="F31" s="73"/>
      <c r="G31" s="73"/>
      <c r="H31" s="73" t="n">
        <v>100</v>
      </c>
      <c r="I31" s="73"/>
      <c r="J31" s="73"/>
      <c r="K31" s="73" t="n">
        <f aca="false">SUM(H31-E31)</f>
        <v>0</v>
      </c>
      <c r="L31" s="73"/>
      <c r="M31" s="73"/>
    </row>
    <row r="32" customFormat="false" ht="15" hidden="false" customHeight="false" outlineLevel="0" collapsed="false">
      <c r="A32" s="83"/>
      <c r="B32" s="84"/>
      <c r="C32" s="84"/>
      <c r="D32" s="85"/>
      <c r="E32" s="86"/>
      <c r="F32" s="86"/>
      <c r="G32" s="86"/>
      <c r="H32" s="86"/>
      <c r="I32" s="86"/>
      <c r="J32" s="86"/>
      <c r="K32" s="86"/>
      <c r="L32" s="86"/>
      <c r="M32" s="86"/>
    </row>
  </sheetData>
  <mergeCells count="33">
    <mergeCell ref="A2:M2"/>
    <mergeCell ref="A3:M3"/>
    <mergeCell ref="A4:M4"/>
    <mergeCell ref="A6:A7"/>
    <mergeCell ref="B6:C7"/>
    <mergeCell ref="D6:D7"/>
    <mergeCell ref="E6:G6"/>
    <mergeCell ref="H6:J6"/>
    <mergeCell ref="K6:M6"/>
    <mergeCell ref="B8:M8"/>
    <mergeCell ref="B9:C9"/>
    <mergeCell ref="B10:C10"/>
    <mergeCell ref="B11:M11"/>
    <mergeCell ref="B12:C12"/>
    <mergeCell ref="B13:C13"/>
    <mergeCell ref="B14:C14"/>
    <mergeCell ref="B15:C15"/>
    <mergeCell ref="B16:C16"/>
    <mergeCell ref="B17:M17"/>
    <mergeCell ref="B18:C18"/>
    <mergeCell ref="B19:C19"/>
    <mergeCell ref="B20:M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8:44Z</dcterms:created>
  <dc:creator>NMartinchuk</dc:creator>
  <dc:description/>
  <dc:language>en-US</dc:language>
  <cp:lastModifiedBy>prld</cp:lastModifiedBy>
  <cp:lastPrinted>2021-02-19T08:54:17Z</cp:lastPrinted>
  <dcterms:modified xsi:type="dcterms:W3CDTF">2021-02-22T09:08:38Z</dcterms:modified>
  <cp:revision>0</cp:revision>
  <dc:subject/>
  <dc:title/>
</cp:coreProperties>
</file>