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0.07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липень 2020р</t>
  </si>
  <si>
    <t xml:space="preserve">Фактично надійшло на  10 липня 2020 року</t>
  </si>
  <si>
    <t xml:space="preserve">в т.ч. за                    02-09 липня</t>
  </si>
  <si>
    <t xml:space="preserve">Відхилення до плану на січень-ли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3" activeCellId="0" sqref="H13: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481819.02</v>
      </c>
      <c r="D13" s="20" t="n">
        <v>445133.65049</v>
      </c>
      <c r="E13" s="21" t="n">
        <v>19790.6158599998</v>
      </c>
      <c r="F13" s="22" t="n">
        <v>92.3860686300844</v>
      </c>
      <c r="G13" s="23" t="n">
        <v>-36685.36951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85087.1</v>
      </c>
      <c r="D14" s="27" t="n">
        <v>72931.8</v>
      </c>
      <c r="E14" s="21" t="n">
        <v>0</v>
      </c>
      <c r="F14" s="28" t="n">
        <v>85.7142857142857</v>
      </c>
      <c r="G14" s="29" t="n">
        <v>-12155.3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00798.5</v>
      </c>
      <c r="D15" s="27" t="n">
        <v>200798.5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699772.2</v>
      </c>
      <c r="C17" s="26" t="n">
        <v>493920.7</v>
      </c>
      <c r="D17" s="27" t="n">
        <v>484157.7</v>
      </c>
      <c r="E17" s="21" t="n">
        <v>6673.90000000002</v>
      </c>
      <c r="F17" s="28" t="n">
        <v>98.0233669088985</v>
      </c>
      <c r="G17" s="29" t="n">
        <v>-9763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73372.2</v>
      </c>
      <c r="D20" s="40" t="n">
        <v>168545.75</v>
      </c>
      <c r="E20" s="41" t="n">
        <v>0</v>
      </c>
      <c r="F20" s="41" t="n">
        <v>97.2161338438343</v>
      </c>
      <c r="G20" s="42" t="n">
        <v>-4826.44999999998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20035.5</v>
      </c>
      <c r="C22" s="50" t="n">
        <v>1261625.32</v>
      </c>
      <c r="D22" s="50" t="n">
        <v>1203021.65049</v>
      </c>
      <c r="E22" s="50" t="n">
        <v>26464.5158599997</v>
      </c>
      <c r="F22" s="51" t="n">
        <v>95.3549069933061</v>
      </c>
      <c r="G22" s="52" t="n">
        <v>-58603.6695100002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7-13T05:36:20Z</dcterms:modified>
  <cp:revision>0</cp:revision>
  <dc:subject/>
  <dc:title/>
</cp:coreProperties>
</file>