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5</definedName>
    <definedName function="false" hidden="false" localSheetId="0" name="_xlnm.Print_Titles" vbProcedure="false">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15">
  <si>
    <t xml:space="preserve">Перелік технічних завдань на проєкти регіонального розвитку </t>
  </si>
  <si>
    <t xml:space="preserve">№</t>
  </si>
  <si>
    <t xml:space="preserve">Назва технічного завдання</t>
  </si>
  <si>
    <t xml:space="preserve">Джерела фінансування</t>
  </si>
  <si>
    <t xml:space="preserve">Необхідний обсяг фінансування, тис. гривень</t>
  </si>
  <si>
    <t xml:space="preserve">Відповідальні виконавці</t>
  </si>
  <si>
    <t xml:space="preserve">2021 рік</t>
  </si>
  <si>
    <t xml:space="preserve">2022 рік</t>
  </si>
  <si>
    <t xml:space="preserve">2023 рік</t>
  </si>
  <si>
    <t xml:space="preserve">разом</t>
  </si>
  <si>
    <t xml:space="preserve">Програма 1. РОЗВИТОК КОНКУРЕНТНОЇ ЕКОНОМІКИ</t>
  </si>
  <si>
    <t xml:space="preserve">Операційна ціль 1.1. Підтримка високотехнологічних виробництв та наукових досліджень</t>
  </si>
  <si>
    <t xml:space="preserve">Завдання Стратегії 1.1.1. Розвиток експортоорієнтованих галузей економіки з високою доданою вартістю (ІТ-сектор, деревообробна та меблева промисловість, виробництво продуктів харчування та поглиблена переробка сільськогосподарської продукції, логістика)</t>
  </si>
  <si>
    <t xml:space="preserve">Створення деревообробного та меблевого кластеру</t>
  </si>
  <si>
    <t xml:space="preserve">Власні кошти учасників кластеру</t>
  </si>
  <si>
    <t xml:space="preserve">Згідно з угодами між учасниками кластеру та підприємствами, установами, організаціями</t>
  </si>
  <si>
    <t xml:space="preserve">Суб’єкти господарювання, спеціалізовані установи, департамент економічного розвитку і торгівлі облдержадміністрації, управління інфраструктури та промисловості облдержадміністрації, райдержадміністрації, виконкоми рад міст обласного значення, виконавчі комітети сільських, селищних, міських рад об'єднаних територіальних громад</t>
  </si>
  <si>
    <t xml:space="preserve">Сприяння залученню інвестицій у виробництва з високою доданою вартістю та експортоорієнтовані підприємства
</t>
  </si>
  <si>
    <t xml:space="preserve">Власні кошти підприємств</t>
  </si>
  <si>
    <t xml:space="preserve">Відповідно до інвестиційних програм та проєктів суб’єктів господарювання</t>
  </si>
  <si>
    <t xml:space="preserve">Департамент економічного розвитку і торгівлі облдержадміністрації, управління інфраструктури та промисловості облдержадміністрації, департамент агропромислового розвитку облдержадміністрації, райдержадміністрації, виконкоми рад міст обласного значення, виконавчі комітети сільських, селищних, міських рад об'єднаних територіальних громад, суб’єкти господарювання</t>
  </si>
  <si>
    <t xml:space="preserve">Сприяння розвитку Рівненського ІТ-кластеру</t>
  </si>
  <si>
    <t xml:space="preserve">Державний бюджет, в тому числі державний фонд регіонального розвитку, обласний та місцеві бюджети, інші джерела, не заборонені законодавством</t>
  </si>
  <si>
    <t xml:space="preserve">Суб’єкти господарювання, департамент економічного розвитку і торгівлі облдержадміністрації, райдержадміністрації, виконкоми рад міст обласного значення, виконавчі комітети сільських, селищних, міських рад об'єднаних територіальних громад</t>
  </si>
  <si>
    <t xml:space="preserve">Завдання Стратегії 1.1.2. Розвиток високотехнологічного органічного сільського господарства, ягідництва та садівництва</t>
  </si>
  <si>
    <t xml:space="preserve">Розвиток органічного сільськогосподарського виробництва</t>
  </si>
  <si>
    <t xml:space="preserve">Державний бюджет, в тому числі державний фонд регіонального розвитку, обласний та місцеві бюджети, кошти вищих навчальних закладів, суб’єкти господарювання</t>
  </si>
  <si>
    <t xml:space="preserve">Департамент агропромислового розвитку облдержадміністрації, райдержадміністрації, виконавчі комітети сільських, селищних, міських рад, вищі навчальні заклади, суб’єкти господарювання</t>
  </si>
  <si>
    <t xml:space="preserve">Завдання Стратегії 1.1.3. Підтримка впровадження технологічних, організаційних, комерційних інновацій, сприяння розвитку галузі  креативних індустрій</t>
  </si>
  <si>
    <t xml:space="preserve">Сприяння розвитку креативних індустрій області</t>
  </si>
  <si>
    <t xml:space="preserve">Департамент економічного розвитку і торгівлі облдержадміністрації, установа «Агенція регіонального розвитку Рівненської області», громадська організація «Платформа взаємодій «Простір», суб’єкти господарювання</t>
  </si>
  <si>
    <t xml:space="preserve">Розвиток та впровадження цифрових технологій та діджиталізації у сфері культури і мистецтв з метою створення нового туристичного продукту з технологією доповненої реальності AR (мультиплікація)</t>
  </si>
  <si>
    <t xml:space="preserve">Державний та місцеві бюджети</t>
  </si>
  <si>
    <t xml:space="preserve">Згідно із підписаними договорами</t>
  </si>
  <si>
    <t xml:space="preserve">Управління культури і туризму облдержадміністрації, департамент економічного розвитку і торгівлі облдержадміністрації, установа «Агенція регіонального розвитку Рівненської області», громадська організація «Платформа взаємодій «Простір», райдержадміністрації, виконкоми рад міст обласного значення, виконавчі комітети сільських, селищних, міських рад об'єднаних територіальних громад</t>
  </si>
  <si>
    <t xml:space="preserve">Впровадження геопорталу відкритих даних Рівненської області </t>
  </si>
  <si>
    <t xml:space="preserve">Структурні підрозділи облдержадміністрації, суб’єкти господарювання, підприємства та установи</t>
  </si>
  <si>
    <t xml:space="preserve">Операційна ціль 1.2. Створення сприятливих умов для  розвитку малого та середнього бізнесу</t>
  </si>
  <si>
    <t xml:space="preserve">Завдання Стратегії 1.2.1. Розвиток інфраструктури підтримки підприємництва</t>
  </si>
  <si>
    <t xml:space="preserve">Залучення регіональних спеціалізованих установ для забезпечення сталого розвитку економіки регіону</t>
  </si>
  <si>
    <t xml:space="preserve">Департамент економічного розвитку і торгівлі облдержадміністрації, установа "Агенція регіонального розвитку Рівненської області", установа "Рівненська агенція із залучення інвестицій та обслуговування інвесторів "ІнвестІнРівне"</t>
  </si>
  <si>
    <t xml:space="preserve">Створення сучасного Центру підтримки підприємництва (бізнес-хабу)</t>
  </si>
  <si>
    <t xml:space="preserve">Департамент економічного розвитку і торгівлі облдержадміністрації, райдержадміністрації, виконкоми рад міст обласного значення, виконавчі комітети сільських, селищних, міських рад об'єднаних територіальних громад</t>
  </si>
  <si>
    <t xml:space="preserve">Завдання Стратегії 1.2.2. Впровадження інструментів мікрофінансової та навчально-консультативної підтримки бізнесу</t>
  </si>
  <si>
    <t xml:space="preserve">Запровадження механізму фінансової підтримки розвитку малого та середнього бізнесу, в тому числі шляхом часткового відшкодування з обласного бюджету відсоткових ставок за кредитами (позиками) банків, що надаються на реалізацію проєктів суб'єктів малого і середнього підприємництва</t>
  </si>
  <si>
    <t xml:space="preserve">Державний та місцеві бюджети, проєкти та програми міжнародної технічної допомоги, кошти фінансових установ та суб’єктів господарювання</t>
  </si>
  <si>
    <t xml:space="preserve">Департамент економічного розвитку і торгівлі облдержадміністрації, департамент агропромислового розвитку облдержадміністрації, райдержадміністрації, виконкоми рад міст обласного значення, виконавчі комітети сільських, селищних, міських рад об'єднаних територіальних громад, суб’єкти господарювання, фінансові установи</t>
  </si>
  <si>
    <t xml:space="preserve">Завдання Стратегії 1.2.3. Сприяння місцевим виробникам в розширенні ринків збуту</t>
  </si>
  <si>
    <t xml:space="preserve">Розвиток бізнесу, експортного та імпортного потенціалу шляхом охорони інтелектуальної власності</t>
  </si>
  <si>
    <t xml:space="preserve">Місцеві бюджети</t>
  </si>
  <si>
    <t xml:space="preserve">Управління  міжнародного співробітництва та європейської інтеграції облдержадміністрації, спеціалізовані установи</t>
  </si>
  <si>
    <t xml:space="preserve">Просування експортного потенціалу області</t>
  </si>
  <si>
    <t xml:space="preserve">Обласний  та місцеві бюджети</t>
  </si>
  <si>
    <t xml:space="preserve">Управління  міжнародного співробітництва та європейської інтеграції облдержадміністрації</t>
  </si>
  <si>
    <t xml:space="preserve">Операційна ціль 1.3. Стимулювання залучення інвестицій</t>
  </si>
  <si>
    <t xml:space="preserve">Завдання Стратегії 1.3.1. Підготовка інвестиційних продуктів</t>
  </si>
  <si>
    <t xml:space="preserve">Забезпечення маркетингового обслуговування інвестиційної діяльності</t>
  </si>
  <si>
    <t xml:space="preserve">Обласний та місцеві бюджети</t>
  </si>
  <si>
    <t xml:space="preserve">Департамент економічного розвитку і торгівлі облдержадміністрації,  райдержадміністрації, виконкоми рад міст обласного значення, виконавчі комітети сільських, селищних, міських рад об'єднаних територіальних громад, суб'єкти господарювання</t>
  </si>
  <si>
    <t xml:space="preserve">Забезпечення ефективної реалізації механізму державно-приватного партнерства</t>
  </si>
  <si>
    <t xml:space="preserve">Структурні підрозділи облдержадміністрації,  райдержадміністрації, виконкоми рад міст обласного значення, виконавчі комітети сільських, селищних, міських рад об'єднаних територіальних громад, суб'єкти господарювання</t>
  </si>
  <si>
    <t xml:space="preserve">Забезпечення належного функціонування спеціалізованого сайту з питань інвестиційної діяльності</t>
  </si>
  <si>
    <t xml:space="preserve">Обласний бюджет</t>
  </si>
  <si>
    <t xml:space="preserve">Департамент економічного розвитку і торгівлі облдержадміністрації, спеціалізовані установи</t>
  </si>
  <si>
    <t xml:space="preserve">Проведення публічних заходів для розширення інвестиційного потенціалу області</t>
  </si>
  <si>
    <t xml:space="preserve">Обласний та місцеві бюджети, інші джерела, не заборонені законодавством</t>
  </si>
  <si>
    <t xml:space="preserve">Департамент економічного розвитку і торгівлі облдержадміністрації,  райдержадміністрації, виконкоми рад міст обласного значення, виконавчі комітети сільських, селищних, міських рад об'єднаних територіальних громад, суб'єкти господарювання, спеціалізовані установи</t>
  </si>
  <si>
    <t xml:space="preserve">Розробка та проведення тренінгового курсу для представників ОТГ області з питань регіонального розвитку</t>
  </si>
  <si>
    <t xml:space="preserve">Простір моделювання та прототипування інноваційних продуктів</t>
  </si>
  <si>
    <t xml:space="preserve">Управління освіти і науки облдержадміністрації, вищі навчальні заклади</t>
  </si>
  <si>
    <t xml:space="preserve">Завдання Стратегії 1.3.2. Покращення інвестиційної промоції регіону</t>
  </si>
  <si>
    <t xml:space="preserve">Формування ефективної системи менеджменту залучення інвестицій</t>
  </si>
  <si>
    <t xml:space="preserve">Представлення інвестиційних можливостей та перспективних інвестиційних проєктів на ключових регіональних і національних виставково-конгресних заходах </t>
  </si>
  <si>
    <t xml:space="preserve">Проведення інвестиційних форумів</t>
  </si>
  <si>
    <t xml:space="preserve">Обласний бюджет, інші джерела, не заборонені законодавством</t>
  </si>
  <si>
    <t xml:space="preserve">Департамент економічного розвитку і торгівлі облдержадміністрації, установа "Рівненська агенція із залучення інвестицій та обслуговування інвесторів "ІнвестІнРівне", спеціалізовані суб’єкти господарювання, існуючі та потенційні інвестори, представники інвестиційних фондів та консалтингові компанії </t>
  </si>
  <si>
    <t xml:space="preserve">Завдання Стратегії 1.3.3. Створення  індустріальних парків, розвиток науково-дослідницьких і технологічних інституцій, промислових зон та кластерів</t>
  </si>
  <si>
    <t xml:space="preserve">Створення індустріальних парків та промислових зон на території Рівненської області</t>
  </si>
  <si>
    <t xml:space="preserve">Буде визначено після остаточного узгодження та реєстрації проєктів згідно з чинним законодавством</t>
  </si>
  <si>
    <t xml:space="preserve">Департамент економічного розвитку і торгівлі облдержадміністрації, департамент з питань будівництва та архітектури облдержадміністрації, райдержадміністрації, виконкоми рад міст обласного значення, виконавчі комітети сільських, селищних, міських рад об'єднаних територіальних громад</t>
  </si>
  <si>
    <t xml:space="preserve">Сприяння створенню кластерів та інших форм кооперації у Рівненській області</t>
  </si>
  <si>
    <t xml:space="preserve">Департамент економічного розвитку і торгівлі облдержадміністрації, райдержадміністрації, виконкоми рад міст обласного значення, виконавчі комітети сільських, селищних, міських рад об'єднаних територіальних громад, суб’єкти господарювання, науково-освітні заклади, спеціалізовані установи</t>
  </si>
  <si>
    <t xml:space="preserve">Створення та розвиток молочного кластеру</t>
  </si>
  <si>
    <t xml:space="preserve">Департамент агропромислового розвитку облдержадміністрації, райдержадміністрації, виконкоми рад міст обласного значення, виконавчі комітети сільських, селищних, міських рад об'єднаних територіальних громад, суб’єкти господарювання, спеціалізовані установи</t>
  </si>
  <si>
    <t xml:space="preserve">Програма 2. ЗБАЛАНСОВАНИЙ РОЗВИТОК ТЕРИТОРІЙ 
2. Збалансований розвиток територій області
</t>
  </si>
  <si>
    <t xml:space="preserve">Операційна ціль 2.1.  Забезпечення розвитку інфраструктури територій</t>
  </si>
  <si>
    <t xml:space="preserve">Завдання Стратегії 2.1.1. Розвиток транзитного потенціалу і транспортної інфраструктури</t>
  </si>
  <si>
    <t xml:space="preserve">Створення транспортно-логістичного комплексу на базі обласного комунального підприємства «Міжнародний аеропорт Рівне»</t>
  </si>
  <si>
    <t xml:space="preserve">Управління інфраструктури та промисловості облдержадміністрації, обласне комунальне підприємство «Міжнародний аеропорт Рівне» (за згодою)</t>
  </si>
  <si>
    <t xml:space="preserve">Завершення будівництва Північного об'їзду м.Рівне від автодороги Н-25 Городище – Рівне – Старокостянтинів км 146+630 до автодороги Т-18-32 /Н-22/ - Ходоси - Кустин - /Н-25/ км 8 +426)</t>
  </si>
  <si>
    <t xml:space="preserve">Державний бюджет</t>
  </si>
  <si>
    <t xml:space="preserve">Служба автомобільних доріг у Рівненській області</t>
  </si>
  <si>
    <t xml:space="preserve">Завдання Стратегії 2.1.2. Підвищення якості та доступності медичних послуг населенню на первинному, вторинному та третинному рівнях</t>
  </si>
  <si>
    <t xml:space="preserve">Розбудова системи паліативної допомоги в Рівненській області</t>
  </si>
  <si>
    <t xml:space="preserve">Управління охорони здоров'я облдержадміністрації, райдержадміністрації, виконкоми рад міст обласного значення, виконавчі комітети сільських, селищних, міських рад об'єднаних територіальних громад</t>
  </si>
  <si>
    <t xml:space="preserve">Створення Північно-західного регіонального центру онкології </t>
  </si>
  <si>
    <t xml:space="preserve">Департамент з питань будівництва та архітектури облдержадміністрації,  управління охорони здоров'я облдержадміністрації</t>
  </si>
  <si>
    <t xml:space="preserve">Розвиток мережі закладів, які надають первинну, вторинну та третинну медичну допомогу</t>
  </si>
  <si>
    <t xml:space="preserve">Департамент з питань будівництва та архітектури облдержадміністрації,  управління охорони здоров'я облдержадміністрації, райдержадміністрації, виконкоми рад міст обласного значення, виконавчі комітети сільських, селищних, міських рад об'єднаних територіальних громад</t>
  </si>
  <si>
    <t xml:space="preserve">Розвиток системи екстреної медичної допомоги</t>
  </si>
  <si>
    <t xml:space="preserve">Завдання Стратегії 2.1.3. Розвиток спортивної  інфраструктури області</t>
  </si>
  <si>
    <t xml:space="preserve">Завершення будівництва спортивного комплексу Обласної спеціалізованої
дитячо-юнацької школи олімпійського резерву 
(вул. Макарова, м. Рівне)
</t>
  </si>
  <si>
    <t xml:space="preserve">Згідно з проєктно-которисною документацією</t>
  </si>
  <si>
    <t xml:space="preserve">Департамент з питань будівництва та архітектури облдержадміністрації, управління у справах молоді та спорту облдержадміністрації</t>
  </si>
  <si>
    <t xml:space="preserve">Розвиток мережі закладів молодіжної інфраструктури, фізичної культури і спорту</t>
  </si>
  <si>
    <t xml:space="preserve">Департамент з питань будівництва та архітектури облдержадміністрації, управління у справах молоді та спорту облдержадміністрації, райдержадміністрації, виконкоми рад міст обласного значення, виконавчі комітети сільських, селищних, міських рад об'єднаних територіальних громад</t>
  </si>
  <si>
    <t xml:space="preserve">Завдання Стратегії 2.1.4. Забезпечення функціонування та розвитку мережі центрів надання адміністративних послуг</t>
  </si>
  <si>
    <t xml:space="preserve">Створення сучасних центрів надання адміністративних послуг (ЦНАП) в територіальних громадах області та забезпечення їх ефективної роботи</t>
  </si>
  <si>
    <t xml:space="preserve">Державний та місцеві бюджети, програми та проєкти міжнародної технічної допомоги</t>
  </si>
  <si>
    <t xml:space="preserve">Завдання Стратегії 2.1.5. Впровадження електронних і ІТ - сервісів в систему управління та інфраструктуру життєдіяльності територій</t>
  </si>
  <si>
    <t xml:space="preserve">Розвиток місцевої (добровільної) пожежної охорони, центрів безпеки громади </t>
  </si>
  <si>
    <t xml:space="preserve">Державний бюджет, обласний та місцеві бюджети, інші джерела, не заборонені законодавством</t>
  </si>
  <si>
    <t xml:space="preserve">Головне управління Державної служби України з надзвичайних ситуацій у Рівненській області, Головне управління Національної поліції в Рівненській області, комунальний заклад «Центр екстреної медичної допомоги та медицини катастроф» Рівненської обласної ради, виконавчі комітети сільських, селищних, міських рад об'єднаних територіальних громад</t>
  </si>
  <si>
    <t xml:space="preserve">Впровадження інженерно-технічних заходів цивільного захисту на етапі розроблення містобудівної документації </t>
  </si>
  <si>
    <t xml:space="preserve">Головне управління Державної служби України з надзвичайних ситуацій у Рівненській області, департамент з питань будівництва та архітектури облдержадміністрації, науково-дослідні інститути та проєктні організації</t>
  </si>
  <si>
    <t xml:space="preserve">Реалізація дорожньої карти щодо 
покриття мобільним зв’язком 
та Інтернетом
</t>
  </si>
  <si>
    <t xml:space="preserve">Державний та місцеві бюджети, власні кошти підприємств</t>
  </si>
  <si>
    <t xml:space="preserve">Згідно з окремими кошторисами</t>
  </si>
  <si>
    <t xml:space="preserve">Управління інфраструктури та промисловості облдержадміністрації, райдержадміністрації, виконкоми рад міст обласного значення, виконавчі комітети сільських, селищних, міських рад об'єднаних територіальних громад</t>
  </si>
  <si>
    <t xml:space="preserve">Операційна ціль 2.2. Стимулювання економічної активності  в громадах </t>
  </si>
  <si>
    <t xml:space="preserve">Завдання Стратегії 2.2.1. Створення дієвих механізмів мобілізації жителів до вирішення місцевих проблем</t>
  </si>
  <si>
    <t xml:space="preserve">Проведення щорічного обласного конкурсу проєктів розвитку територіальних громад Рівненщини</t>
  </si>
  <si>
    <t xml:space="preserve">Департамент економічного розвитку і торгівлі облдержадміністрації, райдержадміністрації, виконкоми рад міст обласного значення, виконавчі комітети сільських, селищних, міських рад об'єднаних територіальних громад, спеціалізовані установи</t>
  </si>
  <si>
    <t xml:space="preserve">Підтримка програм (проєктів) інститутів громадянського суспільства </t>
  </si>
  <si>
    <t xml:space="preserve">Обласний бюджет, власні кошти інститутів громадянського суспільства</t>
  </si>
  <si>
    <t xml:space="preserve">Управління інформаційної діяльності та комунікацій з громадськістю облдержадміністрації, громадські організації та установи</t>
  </si>
  <si>
    <t xml:space="preserve">Сприяння залученню та впровадженню програм міжнародної технічної допомоги, поглибленню співпраці з міжнародними донорами</t>
  </si>
  <si>
    <t xml:space="preserve">У межах бюджетів проєктів</t>
  </si>
  <si>
    <t xml:space="preserve">Департамент економічного розвитку і торгівлі облдержадміністрації, райдержадміністрації, виконкоми рад міст обласного значення, виконавчі комітети сільських, селищних, міських рад об'єднаних територіальних громад, громадські організації та установи</t>
  </si>
  <si>
    <t xml:space="preserve">Завдання Стратегії 2.2.2. Розвиток сільськогосподарських обслуговуючих кооперативів та  підприємництва у сільських територіях, сприяння зайнятості населення</t>
  </si>
  <si>
    <t xml:space="preserve">Підтримка самозайнятості сільського населення Рівненської області</t>
  </si>
  <si>
    <t xml:space="preserve">Кошти Фонду загальнообов'язкового соціального страхування на випадок безробіття</t>
  </si>
  <si>
    <t xml:space="preserve">У рамках бюджетної програми Рівненського обласного центру зайнятості на рік</t>
  </si>
  <si>
    <t xml:space="preserve">Рівненський обласний центр зайнятості</t>
  </si>
  <si>
    <t xml:space="preserve">Удосконалення підготовки та перепідготовки робітничих кадрів для аграрного сектору економіки області</t>
  </si>
  <si>
    <t xml:space="preserve">Державний бюджет, кошти сільськогосподарських агроформувань</t>
  </si>
  <si>
    <t xml:space="preserve">Департамент агропромислового розвитку облдержадміністрації, райдержадміністрації, спеціалізовані науково-освітні заклади, підприємства та установи</t>
  </si>
  <si>
    <t xml:space="preserve">Завдання Стратегії 2.2.3. Формування позитивного туристичного іміджу Рівненщини</t>
  </si>
  <si>
    <t xml:space="preserve">Промоція туристичного потенціалу Рівненської області</t>
  </si>
  <si>
    <t xml:space="preserve">Обласний та місцеві бюджети, кошти міжнародної технічної допомоги</t>
  </si>
  <si>
    <t xml:space="preserve">Управління культури і туризму облдержадміністрації</t>
  </si>
  <si>
    <t xml:space="preserve">Завдання Стратегії 2.2.4. Розвиток туристично-рекреаційної інфраструктури, підтримка галузі культури та збереження пам'яток культурної спадщини</t>
  </si>
  <si>
    <t xml:space="preserve">Розвиток туристично-рекреаційного потенціалу області</t>
  </si>
  <si>
    <t xml:space="preserve">Управління культури і туризму облдержадміністрації, департамент з питань будівництва та архітектури облдержадміністрації, райдержадміністрації, виконкоми рад міст обласного значення, виконавчі комітети сільських, селищних, міських рад об'єднаних територіальних громад</t>
  </si>
  <si>
    <t xml:space="preserve">Ревіталізація (відновлення) Тараканівського форту та створення розгалуженої туристичної інфраструктури</t>
  </si>
  <si>
    <t xml:space="preserve">Обсяг буде визначено після розроблення проєктно-кошторисної документації</t>
  </si>
  <si>
    <t xml:space="preserve">Управління культури і туризму облдержадміністрації, Державний історико-культурний заповідник у м. Дубно, департамент з питань будівництва та архітектури облдержадміністрації, департамент економічного розвитку і торгівлі облдержадміністрації</t>
  </si>
  <si>
    <t xml:space="preserve">Формування та розвиток мережі закладів культури, народних традицій і надбань, пам'яток культурної спадщини</t>
  </si>
  <si>
    <t xml:space="preserve">Державний та місцеві бюджети, міжнародні донори</t>
  </si>
  <si>
    <t xml:space="preserve">Департамент з питань будівництва та архітектури облдержадміністрації, управління культури і туризму облдержадміністрації, райдержадміністрації, виконкоми рад міст обласного значення, виконавчі комітети сільських, селищних, міських рад об'єднаних територіальних громад</t>
  </si>
  <si>
    <t xml:space="preserve">Завдання Стратегії 2.2.5. Розвиток співробітництва громад</t>
  </si>
  <si>
    <t xml:space="preserve">Організація міжмуніципального співробітництва громад області</t>
  </si>
  <si>
    <t xml:space="preserve">Обласний та місцеві кошти, інші джерела, не заборонені законодавством</t>
  </si>
  <si>
    <t xml:space="preserve">Департамент економічного розвитку і торгівлі облдержадміністрації, виконавчі комітети сільських, селищних, міських рад об'єднаних територіальних громад, суб'єкти господарювання</t>
  </si>
  <si>
    <t xml:space="preserve">Програма 3. Розвиток людського капіталу
2. Збалансований розвиток територій області
</t>
  </si>
  <si>
    <t xml:space="preserve">Операційна ціль 3.1. Підвищення обізнаності та соціальної активності жителів</t>
  </si>
  <si>
    <t xml:space="preserve">Завдання Стратегії 3.1.1. Підвищення освітнього рівня молоді, забезпечення громадянам рівних умов доступу до якісної освіти</t>
  </si>
  <si>
    <t xml:space="preserve">Новий освітній простір для освіти впродовж життя</t>
  </si>
  <si>
    <t xml:space="preserve">Створення центру енергоефективності (друга та третя черга)</t>
  </si>
  <si>
    <t xml:space="preserve">Департамент житлово-комунального господарства, енергетики та енергоефективності облдержадміністрації, управління освіти і науки облдержадміністрації, вищі навчальні заклади</t>
  </si>
  <si>
    <t xml:space="preserve">Розбудова мережі  дошкільних навчальних закладів та середніх навчальних закладів, покращення їх матеріально-технічної бази </t>
  </si>
  <si>
    <t xml:space="preserve">Департамент з питань будівництва та архітектури облдержадміністрації, управління освіти і науки облдержадміністрації, райдержадміністрації, виконкоми рад міст обласного значення, виконавчі комітети сільських, селищних, міських рад об'єднаних територіальних громад</t>
  </si>
  <si>
    <t xml:space="preserve">Завдання Стратегії 3.1.2. Сприяння соціальному становленню молоді, всебічному захисту та розвитку дітей, дотримання прав людини та гендерної рівності</t>
  </si>
  <si>
    <t xml:space="preserve">Забезпечення житлом дітей - сиріт та дітей, позбавлених батьківського піклування, та осіб з їх числа</t>
  </si>
  <si>
    <t xml:space="preserve">У межах затвердженого Державного бюджету на рік</t>
  </si>
  <si>
    <t xml:space="preserve">Служба у справах дітей облдержадміністрації, Рівненський обласний центр соціальних служб для сімʼї, дітей та молоді, департамент з питань будівництва та архітектури облдержадміністрації, департамент житлово-комунального господарства, енергетики та енергоефективності облдержадміністрації, райдержадміністрації, виконкоми рад міст обласного значення, виконавчі комітети сільських, селищних, міських рад об'єднаних територіальних громад</t>
  </si>
  <si>
    <t xml:space="preserve">Завдання Стратегії 3.1.3. Покращення підготовки кадрів для потреб регіональної економіки та соціальної сфери, підтримка розвитку лідерства</t>
  </si>
  <si>
    <t xml:space="preserve">Створення центрів професійної досконалості</t>
  </si>
  <si>
    <t xml:space="preserve">Управління освіти і науки облдержадміністрації, заклади професійно-технічної освіти </t>
  </si>
  <si>
    <t xml:space="preserve">Підвищення рівня профорієнтаційної роботи в загальноосвітніх навчальних закладах Рівненщини</t>
  </si>
  <si>
    <t xml:space="preserve">Управління освіти і науки облдержадміністрації</t>
  </si>
  <si>
    <t xml:space="preserve">Залучення до професійної підготовки, перепідготовки та підвищення кваліфікації зареєстрованих безробітних</t>
  </si>
  <si>
    <t xml:space="preserve">В межах бюджетної програми Рівненського обласного центру зайнятості на відповідні роки </t>
  </si>
  <si>
    <t xml:space="preserve">Операційна ціль 3.2. Забезпечення рівних можливостей  для самореалізації та належних умов для проживання населення</t>
  </si>
  <si>
    <t xml:space="preserve">Завдання Стратегії 3.2.1. Створення умов для включення до активного суспільного життя вразливих верств населення, внутрішньопереміщених осіб та ветеранів АТО/ООС</t>
  </si>
  <si>
    <t xml:space="preserve">Поліпшення умов надання соціальних послуг населенню</t>
  </si>
  <si>
    <t xml:space="preserve">Департамент соціального захисту населення облдержадміністрації, департамент з питань будівництва та архітектури облдержадміністрації</t>
  </si>
  <si>
    <t xml:space="preserve">Будівництво доступного житла для внутрішньо переміщених осіб, ветеранів АТО/ООС</t>
  </si>
  <si>
    <t xml:space="preserve">Завдання Стратегії 3.2.2. Покращення стану довкілля, формування екологічної культури населення</t>
  </si>
  <si>
    <t xml:space="preserve">Розробка та впровадження методології з оцінки медико-екологічних ризиків на регіональному, локальному та об`єктовому рівнях</t>
  </si>
  <si>
    <t xml:space="preserve">Управління охорони здоров'я облдержадміністрації, вищі навчальні заклади, спеціалізовані установи</t>
  </si>
  <si>
    <t xml:space="preserve">Запровадження та функціонування державної системи моніторингу навколишнього природного середовища, автоматизованої геоінформаційної системи та приладів спостережень за якістю атмосферного повітря</t>
  </si>
  <si>
    <t xml:space="preserve">Департамент екології та природних ресурсів облдержадміністрації,  Рівненський обласний центр з гідрометеорології, райдержадміністрації, виконкоми рад міст обласного значення, виконавчі комітети сільських, селищних, міських рад об'єднаних територіальних громад</t>
  </si>
  <si>
    <t xml:space="preserve">Створення нових та розширення існуючих територій та об'єктів природно-заповідного фонду</t>
  </si>
  <si>
    <t xml:space="preserve">Департамент екології та природних ресурсів облдержадміністрації, райдержадміністрації, виконкоми рад міст обласного значення, виконавчі комітети сільських, селищних, міських рад об'єднаних територіальних громад</t>
  </si>
  <si>
    <t xml:space="preserve">Формування та підвищення екологічної культури</t>
  </si>
  <si>
    <t xml:space="preserve">Департамент екології та природних ресурсів облдержадміністрації</t>
  </si>
  <si>
    <t xml:space="preserve">Упорядкування, технічне переоснащення, реконструкція, рекультивація, будівництво полігонів для захоронення твердих побутових відходів</t>
  </si>
  <si>
    <t xml:space="preserve">Департамент екології та природних ресурсів облдержадміністрації, департамент житлово-комунального господарства, енергетики та енергоефективності облдержадміністрації,  райдержадміністрації, виконкоми рад міст обласного значення, виконавчі комітети сільських, селищних, міських рад об'єднаних територіальних громад</t>
  </si>
  <si>
    <t xml:space="preserve">Організація утилізації опалого листя шляхом виготовлення з нього паливних брикетів і гранул, виробництво біогумусу</t>
  </si>
  <si>
    <t xml:space="preserve"> Державний фонд регіонального розвитку, обласний та місцеві бюджети, інші джерела, не заборонені законодавством</t>
  </si>
  <si>
    <t xml:space="preserve">Департамент екології та природних ресурсів облдержадміністрації, райдержадміністрації, виконкоми рад міст обласного значення, виконавчі комітети сільських, селищних, міських рад об'єднаних територіальних громад, спеціалізовані установи, суб'єкти господарювання</t>
  </si>
  <si>
    <t xml:space="preserve">Створення науково-дослідного центру безвідходних технологій доочищення річкових вод урбанізованих територій</t>
  </si>
  <si>
    <t xml:space="preserve">Департамент екології та природних ресурсів облдержадміністрації, виконавчий комітет Рівненської  міської ради, вищі навчальні заклади, спеціалізовані суб'єкти господарювання</t>
  </si>
  <si>
    <t xml:space="preserve">Завдання Стратегії 3.2.3. Підвищення ефективності управління енергетичними ресурсами, а також у галузі водопостачання та водовідведення</t>
  </si>
  <si>
    <t xml:space="preserve">Запровадження енергоменеджменту в бюджетних установах області</t>
  </si>
  <si>
    <t xml:space="preserve">Обласний та місцеві бюджети, власні кошти підприємств</t>
  </si>
  <si>
    <t xml:space="preserve">Департамент житлово-комунального господарства, енергетики та енергоефективності облдержадміністрації, департамент з питань будівництва та архітектури облдержадміністрації, департамент соціального захисту населення  облдержадміністрації, управління освіти і науки облдержадміністрації, управління охорони здоров’я облдержадміністрації, управління культури і туризму облдержадміністрації, управління у справах молоді та спорту облдержадміністрації, райдержадміністрації, виконкоми рад міст обласного значення, виконавчі комітети сільських, селищних, міських рад об'єднаних територіальних громад, енергосервісні компанії, громадські організації, суб'єкти господарювання</t>
  </si>
  <si>
    <t xml:space="preserve">Реалізація заходів з енергозбереження та енергоефективності в закладах бюджетної сфери та комунальних некомерційних підприємствах (комунальних підприємствах) охорони здоров'я (обласний конкурс проєктів з енергоефективності)</t>
  </si>
  <si>
    <t xml:space="preserve">Сприяння розвитку та збільшенню обсягів використання нетрадиційних джерел енергії та альтернативних видів палива </t>
  </si>
  <si>
    <t xml:space="preserve">Обласний та місцеві бюджети, власні кошти підприємств, кредитні кошти</t>
  </si>
  <si>
    <t xml:space="preserve">Департамент житлово-комунального господарства, енергетики та енергоефективності облдержадміністрації, кредитно-фінансові установи, комунальні організації, підприємства-ліцензіати у сферах теплопостачання та централізованого водопостачання і водовідведення, суб'єкти господарювання</t>
  </si>
  <si>
    <t xml:space="preserve">Забезпечення фінансової підтримки населення та ОСББ щодо впровадження енергозберігаючих заходів шляхом часткового відшкодування з обласного бюджету відсоткової ставки за кредитами на придбання енергозберігаючих матеріалів та обладнання</t>
  </si>
  <si>
    <t xml:space="preserve">Департамент житлово-комунального господарства, енергетики та енергоефективності облдержадміністрації, райдержадміністрації, виконкоми рад міст обласного значення, виконавчі комітети сільських, селищних, міських рад об'єднаних територіальних громад</t>
  </si>
  <si>
    <t xml:space="preserve">Модернізація систем централізованого водопостачання та водовідведення Рівненської області </t>
  </si>
  <si>
    <t xml:space="preserve">Власні кошти підприємств, міжнародні донори</t>
  </si>
  <si>
    <t xml:space="preserve">Департамент житлово-комунального господарства, енергетики та енергоефективності облдержадміністрації, спеціалізовані підприємства та установи</t>
  </si>
  <si>
    <t xml:space="preserve">Автоматизована система диспетчерського спостереження та управління  Рівненського обласного виробничого комунального підприємства водопровідно-каналізаційного господарства "Рівнеоблводоканал"</t>
  </si>
  <si>
    <t xml:space="preserve">Державний фонд регіонального розвитку, місцеві бюджети, власні кошти підприємств</t>
  </si>
  <si>
    <t xml:space="preserve">Встановлення загальнобудинкових вузлів обліку в багатоквартирних житлових будинках</t>
  </si>
  <si>
    <t xml:space="preserve">Місцеві бюджети, власні кошти підприємств</t>
  </si>
  <si>
    <t xml:space="preserve">Реконструкція локальної автоматизованої системи комерційного обліку електроенергії локального устаткування збору і обліку даних </t>
  </si>
  <si>
    <t xml:space="preserve">ДФРР</t>
  </si>
  <si>
    <t xml:space="preserve">Директор департаменту
економічного розвитку 
і торгівлі адміністрації               </t>
  </si>
  <si>
    <t xml:space="preserve">Костянтин МОКЛ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5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K115" activeCellId="0" sqref="K1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28"/>
    <col collapsed="false" customWidth="true" hidden="false" outlineLevel="0" max="3" min="3" style="3" width="25.85"/>
    <col collapsed="false" customWidth="true" hidden="false" outlineLevel="0" max="4" min="4" style="3" width="17.28"/>
    <col collapsed="false" customWidth="true" hidden="false" outlineLevel="0" max="5" min="5" style="3" width="13.14"/>
    <col collapsed="false" customWidth="true" hidden="false" outlineLevel="0" max="6" min="6" style="3" width="12.28"/>
    <col collapsed="false" customWidth="true" hidden="false" outlineLevel="0" max="7" min="7" style="3" width="15.28"/>
    <col collapsed="false" customWidth="true" hidden="false" outlineLevel="0" max="8" min="8" style="3" width="50.13"/>
    <col collapsed="false" customWidth="false" hidden="false" outlineLevel="0" max="257" min="9" style="2" width="9.14"/>
  </cols>
  <sheetData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</row>
    <row r="4" customFormat="false" ht="15.75" hidden="false" customHeight="true" outlineLevel="0" collapsed="false">
      <c r="A4" s="6" t="s">
        <v>1</v>
      </c>
      <c r="B4" s="6" t="s">
        <v>2</v>
      </c>
      <c r="C4" s="7" t="s">
        <v>3</v>
      </c>
      <c r="D4" s="7" t="s">
        <v>4</v>
      </c>
      <c r="E4" s="7"/>
      <c r="F4" s="7"/>
      <c r="G4" s="7"/>
      <c r="H4" s="7" t="s">
        <v>5</v>
      </c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6"/>
      <c r="B6" s="6"/>
      <c r="C6" s="7"/>
      <c r="D6" s="7" t="s">
        <v>6</v>
      </c>
      <c r="E6" s="7" t="s">
        <v>7</v>
      </c>
      <c r="F6" s="7" t="s">
        <v>8</v>
      </c>
      <c r="G6" s="7" t="s">
        <v>9</v>
      </c>
      <c r="H6" s="7"/>
    </row>
    <row r="7" customFormat="false" ht="15" hidden="false" customHeight="true" outlineLevel="0" collapsed="false">
      <c r="A7" s="8" t="s">
        <v>10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9" t="s">
        <v>11</v>
      </c>
      <c r="B8" s="9"/>
      <c r="C8" s="9"/>
      <c r="D8" s="9"/>
      <c r="E8" s="9"/>
      <c r="F8" s="9"/>
      <c r="G8" s="9"/>
      <c r="H8" s="9"/>
    </row>
    <row r="9" customFormat="false" ht="30" hidden="false" customHeight="true" outlineLevel="0" collapsed="false">
      <c r="A9" s="10" t="s">
        <v>12</v>
      </c>
      <c r="B9" s="10"/>
      <c r="C9" s="10"/>
      <c r="D9" s="10"/>
      <c r="E9" s="10"/>
      <c r="F9" s="10"/>
      <c r="G9" s="10"/>
      <c r="H9" s="10"/>
    </row>
    <row r="10" customFormat="false" ht="107.25" hidden="false" customHeight="true" outlineLevel="0" collapsed="false">
      <c r="A10" s="11" t="n">
        <v>1</v>
      </c>
      <c r="B10" s="12" t="s">
        <v>13</v>
      </c>
      <c r="C10" s="13" t="s">
        <v>14</v>
      </c>
      <c r="D10" s="14" t="s">
        <v>15</v>
      </c>
      <c r="E10" s="14"/>
      <c r="F10" s="14"/>
      <c r="G10" s="14"/>
      <c r="H10" s="15" t="s">
        <v>16</v>
      </c>
    </row>
    <row r="11" customFormat="false" ht="22.5" hidden="false" customHeight="true" outlineLevel="0" collapsed="false">
      <c r="A11" s="11" t="n">
        <v>2</v>
      </c>
      <c r="B11" s="16" t="s">
        <v>17</v>
      </c>
      <c r="C11" s="13" t="s">
        <v>18</v>
      </c>
      <c r="D11" s="14" t="s">
        <v>19</v>
      </c>
      <c r="E11" s="14"/>
      <c r="F11" s="14"/>
      <c r="G11" s="14"/>
      <c r="H11" s="15" t="s">
        <v>20</v>
      </c>
    </row>
    <row r="12" customFormat="false" ht="106.5" hidden="false" customHeight="true" outlineLevel="0" collapsed="false">
      <c r="A12" s="11"/>
      <c r="B12" s="16"/>
      <c r="C12" s="13"/>
      <c r="D12" s="14"/>
      <c r="E12" s="14"/>
      <c r="F12" s="14"/>
      <c r="G12" s="14"/>
      <c r="H12" s="15"/>
    </row>
    <row r="13" customFormat="false" ht="98.25" hidden="false" customHeight="true" outlineLevel="0" collapsed="false">
      <c r="A13" s="11" t="n">
        <v>3</v>
      </c>
      <c r="B13" s="16" t="s">
        <v>21</v>
      </c>
      <c r="C13" s="13" t="s">
        <v>22</v>
      </c>
      <c r="D13" s="13" t="n">
        <v>1200</v>
      </c>
      <c r="E13" s="13" t="n">
        <v>1200</v>
      </c>
      <c r="F13" s="13" t="n">
        <v>1200</v>
      </c>
      <c r="G13" s="13" t="n">
        <f aca="false">SUM(D13:F13)</f>
        <v>3600</v>
      </c>
      <c r="H13" s="15" t="s">
        <v>23</v>
      </c>
    </row>
    <row r="14" customFormat="false" ht="19.5" hidden="false" customHeight="true" outlineLevel="0" collapsed="false">
      <c r="A14" s="17" t="s">
        <v>24</v>
      </c>
      <c r="B14" s="17"/>
      <c r="C14" s="17"/>
      <c r="D14" s="17"/>
      <c r="E14" s="17"/>
      <c r="F14" s="17"/>
      <c r="G14" s="17"/>
      <c r="H14" s="17"/>
    </row>
    <row r="15" customFormat="false" ht="114" hidden="false" customHeight="true" outlineLevel="0" collapsed="false">
      <c r="A15" s="11" t="n">
        <v>4</v>
      </c>
      <c r="B15" s="12" t="s">
        <v>25</v>
      </c>
      <c r="C15" s="13" t="s">
        <v>26</v>
      </c>
      <c r="D15" s="13" t="n">
        <v>650</v>
      </c>
      <c r="E15" s="13" t="n">
        <v>220</v>
      </c>
      <c r="F15" s="13" t="n">
        <v>220</v>
      </c>
      <c r="G15" s="13" t="n">
        <v>1090</v>
      </c>
      <c r="H15" s="15" t="s">
        <v>27</v>
      </c>
    </row>
    <row r="16" customFormat="false" ht="21" hidden="false" customHeight="true" outlineLevel="0" collapsed="false">
      <c r="A16" s="17" t="s">
        <v>28</v>
      </c>
      <c r="B16" s="17"/>
      <c r="C16" s="17"/>
      <c r="D16" s="17"/>
      <c r="E16" s="17"/>
      <c r="F16" s="17"/>
      <c r="G16" s="17"/>
      <c r="H16" s="17"/>
    </row>
    <row r="17" customFormat="false" ht="96" hidden="false" customHeight="true" outlineLevel="0" collapsed="false">
      <c r="A17" s="11" t="n">
        <v>5</v>
      </c>
      <c r="B17" s="12" t="s">
        <v>29</v>
      </c>
      <c r="C17" s="13" t="s">
        <v>22</v>
      </c>
      <c r="D17" s="18" t="n">
        <v>300</v>
      </c>
      <c r="E17" s="18" t="n">
        <v>350</v>
      </c>
      <c r="F17" s="18" t="n">
        <v>350</v>
      </c>
      <c r="G17" s="18" t="n">
        <f aca="false">SUM(D17:F17)</f>
        <v>1000</v>
      </c>
      <c r="H17" s="15" t="s">
        <v>30</v>
      </c>
    </row>
    <row r="18" customFormat="false" ht="126" hidden="false" customHeight="true" outlineLevel="0" collapsed="false">
      <c r="A18" s="11" t="n">
        <v>6</v>
      </c>
      <c r="B18" s="12" t="s">
        <v>31</v>
      </c>
      <c r="C18" s="13" t="s">
        <v>32</v>
      </c>
      <c r="D18" s="14" t="s">
        <v>33</v>
      </c>
      <c r="E18" s="14"/>
      <c r="F18" s="14"/>
      <c r="G18" s="14"/>
      <c r="H18" s="15" t="s">
        <v>34</v>
      </c>
    </row>
    <row r="19" s="21" customFormat="true" ht="96" hidden="false" customHeight="true" outlineLevel="0" collapsed="false">
      <c r="A19" s="19" t="n">
        <v>7</v>
      </c>
      <c r="B19" s="20" t="s">
        <v>35</v>
      </c>
      <c r="C19" s="13" t="s">
        <v>22</v>
      </c>
      <c r="D19" s="13" t="n">
        <v>300</v>
      </c>
      <c r="E19" s="13" t="n">
        <v>350</v>
      </c>
      <c r="F19" s="13" t="n">
        <v>350</v>
      </c>
      <c r="G19" s="13" t="n">
        <f aca="false">SUM(D19:F19)</f>
        <v>1000</v>
      </c>
      <c r="H19" s="15" t="s">
        <v>36</v>
      </c>
    </row>
    <row r="20" customFormat="false" ht="15" hidden="false" customHeight="true" outlineLevel="0" collapsed="false">
      <c r="A20" s="9" t="s">
        <v>37</v>
      </c>
      <c r="B20" s="9"/>
      <c r="C20" s="9"/>
      <c r="D20" s="9"/>
      <c r="E20" s="9"/>
      <c r="F20" s="9"/>
      <c r="G20" s="9"/>
      <c r="H20" s="9"/>
    </row>
    <row r="21" customFormat="false" ht="15" hidden="false" customHeight="true" outlineLevel="0" collapsed="false">
      <c r="A21" s="17" t="s">
        <v>38</v>
      </c>
      <c r="B21" s="17"/>
      <c r="C21" s="17"/>
      <c r="D21" s="17"/>
      <c r="E21" s="17"/>
      <c r="F21" s="17"/>
      <c r="G21" s="17"/>
      <c r="H21" s="17"/>
    </row>
    <row r="22" customFormat="false" ht="96" hidden="false" customHeight="true" outlineLevel="0" collapsed="false">
      <c r="A22" s="22" t="n">
        <v>8</v>
      </c>
      <c r="B22" s="23" t="s">
        <v>39</v>
      </c>
      <c r="C22" s="13" t="s">
        <v>22</v>
      </c>
      <c r="D22" s="24" t="n">
        <v>1000</v>
      </c>
      <c r="E22" s="24" t="n">
        <v>1500</v>
      </c>
      <c r="F22" s="24" t="n">
        <v>2000</v>
      </c>
      <c r="G22" s="25" t="n">
        <f aca="false">SUM(D22:F22)</f>
        <v>4500</v>
      </c>
      <c r="H22" s="15" t="s">
        <v>40</v>
      </c>
    </row>
    <row r="23" customFormat="false" ht="96.75" hidden="false" customHeight="true" outlineLevel="0" collapsed="false">
      <c r="A23" s="22" t="n">
        <v>9</v>
      </c>
      <c r="B23" s="23" t="s">
        <v>41</v>
      </c>
      <c r="C23" s="13" t="s">
        <v>22</v>
      </c>
      <c r="D23" s="25" t="n">
        <v>5000</v>
      </c>
      <c r="E23" s="25" t="n">
        <v>1000</v>
      </c>
      <c r="F23" s="25" t="n">
        <v>1000</v>
      </c>
      <c r="G23" s="24" t="n">
        <f aca="false">SUM(D23:F23)</f>
        <v>7000</v>
      </c>
      <c r="H23" s="15" t="s">
        <v>42</v>
      </c>
    </row>
    <row r="24" customFormat="false" ht="15" hidden="false" customHeight="false" outlineLevel="0" collapsed="false">
      <c r="A24" s="26" t="s">
        <v>43</v>
      </c>
      <c r="B24" s="26"/>
      <c r="C24" s="26"/>
      <c r="D24" s="26"/>
      <c r="E24" s="26"/>
      <c r="F24" s="26"/>
      <c r="G24" s="26"/>
      <c r="H24" s="26"/>
    </row>
    <row r="25" customFormat="false" ht="152.25" hidden="false" customHeight="true" outlineLevel="0" collapsed="false">
      <c r="A25" s="11" t="n">
        <v>10</v>
      </c>
      <c r="B25" s="12" t="s">
        <v>44</v>
      </c>
      <c r="C25" s="13" t="s">
        <v>45</v>
      </c>
      <c r="D25" s="27" t="n">
        <v>5000</v>
      </c>
      <c r="E25" s="27" t="n">
        <v>7000</v>
      </c>
      <c r="F25" s="27" t="n">
        <v>10000</v>
      </c>
      <c r="G25" s="24" t="n">
        <f aca="false">SUM(D25:F25)</f>
        <v>22000</v>
      </c>
      <c r="H25" s="28" t="s">
        <v>46</v>
      </c>
    </row>
    <row r="26" customFormat="false" ht="15" hidden="false" customHeight="true" outlineLevel="0" collapsed="false">
      <c r="A26" s="17" t="s">
        <v>47</v>
      </c>
      <c r="B26" s="17"/>
      <c r="C26" s="17"/>
      <c r="D26" s="17"/>
      <c r="E26" s="17"/>
      <c r="F26" s="17"/>
      <c r="G26" s="17"/>
      <c r="H26" s="17"/>
    </row>
    <row r="27" customFormat="false" ht="58.5" hidden="false" customHeight="true" outlineLevel="0" collapsed="false">
      <c r="A27" s="22" t="n">
        <v>11</v>
      </c>
      <c r="B27" s="29" t="s">
        <v>48</v>
      </c>
      <c r="C27" s="30" t="s">
        <v>49</v>
      </c>
      <c r="D27" s="13" t="n">
        <v>322</v>
      </c>
      <c r="E27" s="13" t="n">
        <v>322</v>
      </c>
      <c r="F27" s="13" t="n">
        <v>322</v>
      </c>
      <c r="G27" s="25" t="n">
        <f aca="false">SUM(D27:F27)</f>
        <v>966</v>
      </c>
      <c r="H27" s="31" t="s">
        <v>50</v>
      </c>
    </row>
    <row r="28" customFormat="false" ht="42.75" hidden="false" customHeight="true" outlineLevel="0" collapsed="false">
      <c r="A28" s="22" t="n">
        <v>12</v>
      </c>
      <c r="B28" s="32" t="s">
        <v>51</v>
      </c>
      <c r="C28" s="13" t="s">
        <v>52</v>
      </c>
      <c r="D28" s="13" t="n">
        <v>80</v>
      </c>
      <c r="E28" s="13" t="n">
        <v>80</v>
      </c>
      <c r="F28" s="13" t="n">
        <v>80</v>
      </c>
      <c r="G28" s="24" t="n">
        <v>240</v>
      </c>
      <c r="H28" s="31" t="s">
        <v>53</v>
      </c>
    </row>
    <row r="29" customFormat="false" ht="15" hidden="false" customHeight="true" outlineLevel="0" collapsed="false">
      <c r="A29" s="9" t="s">
        <v>54</v>
      </c>
      <c r="B29" s="9"/>
      <c r="C29" s="9"/>
      <c r="D29" s="9"/>
      <c r="E29" s="9"/>
      <c r="F29" s="9"/>
      <c r="G29" s="9"/>
      <c r="H29" s="9"/>
    </row>
    <row r="30" customFormat="false" ht="15" hidden="false" customHeight="true" outlineLevel="0" collapsed="false">
      <c r="A30" s="17" t="s">
        <v>55</v>
      </c>
      <c r="B30" s="17"/>
      <c r="C30" s="17"/>
      <c r="D30" s="17"/>
      <c r="E30" s="17"/>
      <c r="F30" s="17"/>
      <c r="G30" s="17"/>
      <c r="H30" s="17"/>
    </row>
    <row r="31" customFormat="false" ht="81.75" hidden="false" customHeight="true" outlineLevel="0" collapsed="false">
      <c r="A31" s="11" t="n">
        <v>13</v>
      </c>
      <c r="B31" s="29" t="s">
        <v>56</v>
      </c>
      <c r="C31" s="13" t="s">
        <v>57</v>
      </c>
      <c r="D31" s="30" t="n">
        <v>200</v>
      </c>
      <c r="E31" s="30" t="n">
        <v>200</v>
      </c>
      <c r="F31" s="30" t="n">
        <v>200</v>
      </c>
      <c r="G31" s="30" t="n">
        <f aca="false">SUM(D31:F31)</f>
        <v>600</v>
      </c>
      <c r="H31" s="15" t="s">
        <v>58</v>
      </c>
    </row>
    <row r="32" customFormat="false" ht="97.5" hidden="false" customHeight="true" outlineLevel="0" collapsed="false">
      <c r="A32" s="11" t="n">
        <v>14</v>
      </c>
      <c r="B32" s="29" t="s">
        <v>59</v>
      </c>
      <c r="C32" s="13" t="s">
        <v>22</v>
      </c>
      <c r="D32" s="13" t="n">
        <v>300</v>
      </c>
      <c r="E32" s="13" t="n">
        <v>350</v>
      </c>
      <c r="F32" s="13" t="n">
        <v>350</v>
      </c>
      <c r="G32" s="30" t="n">
        <f aca="false">SUM(D32:F32)</f>
        <v>1000</v>
      </c>
      <c r="H32" s="15" t="s">
        <v>60</v>
      </c>
    </row>
    <row r="33" customFormat="false" ht="69" hidden="false" customHeight="true" outlineLevel="0" collapsed="false">
      <c r="A33" s="11" t="n">
        <v>15</v>
      </c>
      <c r="B33" s="29" t="s">
        <v>61</v>
      </c>
      <c r="C33" s="13" t="s">
        <v>62</v>
      </c>
      <c r="D33" s="13" t="n">
        <v>50</v>
      </c>
      <c r="E33" s="13" t="n">
        <v>50</v>
      </c>
      <c r="F33" s="13" t="n">
        <v>50</v>
      </c>
      <c r="G33" s="30" t="n">
        <f aca="false">SUM(D33:F33)</f>
        <v>150</v>
      </c>
      <c r="H33" s="15" t="s">
        <v>63</v>
      </c>
    </row>
    <row r="34" customFormat="false" ht="99" hidden="false" customHeight="true" outlineLevel="0" collapsed="false">
      <c r="A34" s="11" t="n">
        <v>16</v>
      </c>
      <c r="B34" s="29" t="s">
        <v>64</v>
      </c>
      <c r="C34" s="13" t="s">
        <v>65</v>
      </c>
      <c r="D34" s="13" t="n">
        <v>200</v>
      </c>
      <c r="E34" s="13" t="n">
        <v>200</v>
      </c>
      <c r="F34" s="13" t="n">
        <v>200</v>
      </c>
      <c r="G34" s="30" t="n">
        <f aca="false">SUM(D34:F34)</f>
        <v>600</v>
      </c>
      <c r="H34" s="15" t="s">
        <v>66</v>
      </c>
    </row>
    <row r="35" customFormat="false" ht="99" hidden="false" customHeight="true" outlineLevel="0" collapsed="false">
      <c r="A35" s="11" t="n">
        <v>17</v>
      </c>
      <c r="B35" s="29" t="s">
        <v>67</v>
      </c>
      <c r="C35" s="13" t="s">
        <v>22</v>
      </c>
      <c r="D35" s="13" t="n">
        <v>300</v>
      </c>
      <c r="E35" s="13" t="n">
        <v>350</v>
      </c>
      <c r="F35" s="13" t="n">
        <v>350</v>
      </c>
      <c r="G35" s="30" t="n">
        <f aca="false">SUM(D35:F35)</f>
        <v>1000</v>
      </c>
      <c r="H35" s="15" t="s">
        <v>66</v>
      </c>
    </row>
    <row r="36" customFormat="false" ht="105" hidden="false" customHeight="false" outlineLevel="0" collapsed="false">
      <c r="A36" s="11" t="n">
        <v>18</v>
      </c>
      <c r="B36" s="23" t="s">
        <v>68</v>
      </c>
      <c r="C36" s="13" t="s">
        <v>22</v>
      </c>
      <c r="D36" s="13" t="n">
        <v>1800</v>
      </c>
      <c r="E36" s="24" t="n">
        <v>450</v>
      </c>
      <c r="F36" s="24" t="n">
        <v>250</v>
      </c>
      <c r="G36" s="30" t="n">
        <f aca="false">SUM(D36:F36)</f>
        <v>2500</v>
      </c>
      <c r="H36" s="15" t="s">
        <v>69</v>
      </c>
    </row>
    <row r="37" customFormat="false" ht="15" hidden="false" customHeight="true" outlineLevel="0" collapsed="false">
      <c r="A37" s="33" t="s">
        <v>70</v>
      </c>
      <c r="B37" s="33"/>
      <c r="C37" s="33"/>
      <c r="D37" s="33"/>
      <c r="E37" s="33"/>
      <c r="F37" s="33"/>
      <c r="G37" s="33"/>
      <c r="H37" s="33"/>
    </row>
    <row r="38" customFormat="false" ht="96" hidden="false" customHeight="true" outlineLevel="0" collapsed="false">
      <c r="A38" s="22" t="n">
        <v>19</v>
      </c>
      <c r="B38" s="29" t="s">
        <v>71</v>
      </c>
      <c r="C38" s="13" t="s">
        <v>22</v>
      </c>
      <c r="D38" s="13" t="n">
        <v>500</v>
      </c>
      <c r="E38" s="13" t="n">
        <v>600</v>
      </c>
      <c r="F38" s="13" t="n">
        <v>700</v>
      </c>
      <c r="G38" s="30" t="n">
        <f aca="false">SUM(D38:F38)</f>
        <v>1800</v>
      </c>
      <c r="H38" s="15" t="s">
        <v>66</v>
      </c>
    </row>
    <row r="39" customFormat="false" ht="96" hidden="false" customHeight="true" outlineLevel="0" collapsed="false">
      <c r="A39" s="22" t="n">
        <v>20</v>
      </c>
      <c r="B39" s="29" t="s">
        <v>72</v>
      </c>
      <c r="C39" s="13" t="s">
        <v>65</v>
      </c>
      <c r="D39" s="13" t="n">
        <v>250</v>
      </c>
      <c r="E39" s="13" t="n">
        <v>250</v>
      </c>
      <c r="F39" s="13" t="n">
        <v>250</v>
      </c>
      <c r="G39" s="30" t="n">
        <f aca="false">SUM(D39:F39)</f>
        <v>750</v>
      </c>
      <c r="H39" s="15" t="s">
        <v>58</v>
      </c>
    </row>
    <row r="40" customFormat="false" ht="103.5" hidden="false" customHeight="true" outlineLevel="0" collapsed="false">
      <c r="A40" s="22" t="n">
        <v>21</v>
      </c>
      <c r="B40" s="29" t="s">
        <v>73</v>
      </c>
      <c r="C40" s="13" t="s">
        <v>74</v>
      </c>
      <c r="D40" s="13" t="n">
        <v>200</v>
      </c>
      <c r="E40" s="13" t="n">
        <v>200</v>
      </c>
      <c r="F40" s="13" t="n">
        <v>200</v>
      </c>
      <c r="G40" s="30" t="n">
        <f aca="false">SUM(D40:F40)</f>
        <v>600</v>
      </c>
      <c r="H40" s="15" t="s">
        <v>75</v>
      </c>
    </row>
    <row r="41" customFormat="false" ht="16.5" hidden="false" customHeight="true" outlineLevel="0" collapsed="false">
      <c r="A41" s="33" t="s">
        <v>76</v>
      </c>
      <c r="B41" s="33"/>
      <c r="C41" s="33"/>
      <c r="D41" s="33"/>
      <c r="E41" s="33"/>
      <c r="F41" s="33"/>
      <c r="G41" s="33"/>
      <c r="H41" s="33"/>
    </row>
    <row r="42" customFormat="false" ht="100.5" hidden="false" customHeight="true" outlineLevel="0" collapsed="false">
      <c r="A42" s="22" t="n">
        <v>22</v>
      </c>
      <c r="B42" s="23" t="s">
        <v>77</v>
      </c>
      <c r="C42" s="13" t="s">
        <v>22</v>
      </c>
      <c r="D42" s="14" t="s">
        <v>78</v>
      </c>
      <c r="E42" s="14"/>
      <c r="F42" s="14"/>
      <c r="G42" s="14"/>
      <c r="H42" s="15" t="s">
        <v>79</v>
      </c>
    </row>
    <row r="43" customFormat="false" ht="94.5" hidden="false" customHeight="true" outlineLevel="0" collapsed="false">
      <c r="A43" s="22" t="n">
        <v>23</v>
      </c>
      <c r="B43" s="23" t="s">
        <v>80</v>
      </c>
      <c r="C43" s="13" t="s">
        <v>65</v>
      </c>
      <c r="D43" s="13" t="n">
        <v>150</v>
      </c>
      <c r="E43" s="13" t="n">
        <v>150</v>
      </c>
      <c r="F43" s="13" t="n">
        <v>150</v>
      </c>
      <c r="G43" s="30" t="n">
        <f aca="false">SUM(D43:F43)</f>
        <v>450</v>
      </c>
      <c r="H43" s="15" t="s">
        <v>81</v>
      </c>
    </row>
    <row r="44" s="3" customFormat="true" ht="93.75" hidden="false" customHeight="true" outlineLevel="0" collapsed="false">
      <c r="A44" s="19" t="n">
        <v>24</v>
      </c>
      <c r="B44" s="20" t="s">
        <v>82</v>
      </c>
      <c r="C44" s="13" t="s">
        <v>18</v>
      </c>
      <c r="D44" s="14" t="s">
        <v>19</v>
      </c>
      <c r="E44" s="14"/>
      <c r="F44" s="14"/>
      <c r="G44" s="14"/>
      <c r="H44" s="15" t="s">
        <v>83</v>
      </c>
    </row>
    <row r="45" customFormat="false" ht="15" hidden="false" customHeight="true" outlineLevel="0" collapsed="false">
      <c r="A45" s="34" t="s">
        <v>84</v>
      </c>
      <c r="B45" s="34"/>
      <c r="C45" s="34"/>
      <c r="D45" s="34"/>
      <c r="E45" s="34"/>
      <c r="F45" s="34"/>
      <c r="G45" s="34"/>
      <c r="H45" s="34"/>
    </row>
    <row r="46" customFormat="false" ht="15" hidden="false" customHeight="false" outlineLevel="0" collapsed="false">
      <c r="A46" s="35" t="s">
        <v>85</v>
      </c>
      <c r="B46" s="35"/>
      <c r="C46" s="35"/>
      <c r="D46" s="35"/>
      <c r="E46" s="35"/>
      <c r="F46" s="35"/>
      <c r="G46" s="35"/>
      <c r="H46" s="35"/>
    </row>
    <row r="47" customFormat="false" ht="15" hidden="false" customHeight="false" outlineLevel="0" collapsed="false">
      <c r="A47" s="26" t="s">
        <v>86</v>
      </c>
      <c r="B47" s="26"/>
      <c r="C47" s="26"/>
      <c r="D47" s="26"/>
      <c r="E47" s="26"/>
      <c r="F47" s="26"/>
      <c r="G47" s="26"/>
      <c r="H47" s="26"/>
    </row>
    <row r="48" customFormat="false" ht="95.25" hidden="false" customHeight="true" outlineLevel="0" collapsed="false">
      <c r="A48" s="22" t="n">
        <v>1</v>
      </c>
      <c r="B48" s="16" t="s">
        <v>87</v>
      </c>
      <c r="C48" s="13" t="s">
        <v>22</v>
      </c>
      <c r="D48" s="24" t="n">
        <v>70000</v>
      </c>
      <c r="E48" s="24" t="n">
        <v>150000</v>
      </c>
      <c r="F48" s="25" t="n">
        <v>200000</v>
      </c>
      <c r="G48" s="25" t="n">
        <f aca="false">SUM(D48:F48)</f>
        <v>420000</v>
      </c>
      <c r="H48" s="15" t="s">
        <v>88</v>
      </c>
    </row>
    <row r="49" customFormat="false" ht="103.5" hidden="false" customHeight="true" outlineLevel="0" collapsed="false">
      <c r="A49" s="22" t="n">
        <v>2</v>
      </c>
      <c r="B49" s="29" t="s">
        <v>89</v>
      </c>
      <c r="C49" s="13" t="s">
        <v>90</v>
      </c>
      <c r="D49" s="24" t="n">
        <v>200000</v>
      </c>
      <c r="E49" s="24"/>
      <c r="F49" s="24"/>
      <c r="G49" s="25" t="n">
        <f aca="false">SUM(D49:F49)</f>
        <v>200000</v>
      </c>
      <c r="H49" s="15" t="s">
        <v>91</v>
      </c>
    </row>
    <row r="50" customFormat="false" ht="15" hidden="false" customHeight="false" outlineLevel="0" collapsed="false">
      <c r="A50" s="36" t="s">
        <v>92</v>
      </c>
      <c r="B50" s="36"/>
      <c r="C50" s="36"/>
      <c r="D50" s="36"/>
      <c r="E50" s="36"/>
      <c r="F50" s="36"/>
      <c r="G50" s="36"/>
      <c r="H50" s="36"/>
    </row>
    <row r="51" customFormat="false" ht="97.5" hidden="false" customHeight="true" outlineLevel="0" collapsed="false">
      <c r="A51" s="11" t="n">
        <v>3</v>
      </c>
      <c r="B51" s="23" t="s">
        <v>93</v>
      </c>
      <c r="C51" s="13" t="s">
        <v>22</v>
      </c>
      <c r="D51" s="37" t="n">
        <v>3900</v>
      </c>
      <c r="E51" s="37" t="n">
        <v>15500</v>
      </c>
      <c r="F51" s="37" t="n">
        <v>12100</v>
      </c>
      <c r="G51" s="24" t="n">
        <f aca="false">SUM(D51:F51)</f>
        <v>31500</v>
      </c>
      <c r="H51" s="15" t="s">
        <v>94</v>
      </c>
    </row>
    <row r="52" s="21" customFormat="true" ht="98.25" hidden="false" customHeight="true" outlineLevel="0" collapsed="false">
      <c r="A52" s="19" t="n">
        <v>4</v>
      </c>
      <c r="B52" s="29" t="s">
        <v>95</v>
      </c>
      <c r="C52" s="38" t="s">
        <v>22</v>
      </c>
      <c r="D52" s="27" t="n">
        <v>60000</v>
      </c>
      <c r="E52" s="27" t="n">
        <v>60000</v>
      </c>
      <c r="F52" s="27" t="n">
        <v>60000</v>
      </c>
      <c r="G52" s="39" t="n">
        <f aca="false">SUM(D52:F52)</f>
        <v>180000</v>
      </c>
      <c r="H52" s="15" t="s">
        <v>96</v>
      </c>
    </row>
    <row r="53" customFormat="false" ht="99.75" hidden="false" customHeight="true" outlineLevel="0" collapsed="false">
      <c r="A53" s="11" t="n">
        <v>5</v>
      </c>
      <c r="B53" s="29" t="s">
        <v>97</v>
      </c>
      <c r="C53" s="13" t="s">
        <v>22</v>
      </c>
      <c r="D53" s="40" t="n">
        <v>30000</v>
      </c>
      <c r="E53" s="40" t="n">
        <v>30000</v>
      </c>
      <c r="F53" s="40" t="n">
        <v>40000</v>
      </c>
      <c r="G53" s="24" t="n">
        <f aca="false">SUM(D53:F53)</f>
        <v>100000</v>
      </c>
      <c r="H53" s="15" t="s">
        <v>98</v>
      </c>
    </row>
    <row r="54" s="21" customFormat="true" ht="66" hidden="false" customHeight="true" outlineLevel="0" collapsed="false">
      <c r="A54" s="19" t="n">
        <v>6</v>
      </c>
      <c r="B54" s="29" t="s">
        <v>99</v>
      </c>
      <c r="C54" s="13" t="s">
        <v>32</v>
      </c>
      <c r="D54" s="24" t="n">
        <v>80000</v>
      </c>
      <c r="E54" s="24" t="n">
        <v>80000</v>
      </c>
      <c r="F54" s="24" t="n">
        <v>61000</v>
      </c>
      <c r="G54" s="24" t="n">
        <f aca="false">SUM(D54:F54)</f>
        <v>221000</v>
      </c>
      <c r="H54" s="15" t="s">
        <v>94</v>
      </c>
    </row>
    <row r="55" customFormat="false" ht="15" hidden="false" customHeight="false" outlineLevel="0" collapsed="false">
      <c r="A55" s="26" t="s">
        <v>100</v>
      </c>
      <c r="B55" s="26"/>
      <c r="C55" s="26"/>
      <c r="D55" s="26"/>
      <c r="E55" s="26"/>
      <c r="F55" s="26"/>
      <c r="G55" s="26"/>
      <c r="H55" s="26"/>
    </row>
    <row r="56" customFormat="false" ht="94.5" hidden="false" customHeight="true" outlineLevel="0" collapsed="false">
      <c r="A56" s="11" t="n">
        <v>7</v>
      </c>
      <c r="B56" s="41" t="s">
        <v>101</v>
      </c>
      <c r="C56" s="13" t="s">
        <v>22</v>
      </c>
      <c r="D56" s="42" t="n">
        <v>118000</v>
      </c>
      <c r="E56" s="43" t="s">
        <v>102</v>
      </c>
      <c r="F56" s="43"/>
      <c r="G56" s="24" t="n">
        <v>118000</v>
      </c>
      <c r="H56" s="28" t="s">
        <v>103</v>
      </c>
    </row>
    <row r="57" customFormat="false" ht="93.75" hidden="false" customHeight="true" outlineLevel="0" collapsed="false">
      <c r="A57" s="11" t="n">
        <v>8</v>
      </c>
      <c r="B57" s="23" t="s">
        <v>104</v>
      </c>
      <c r="C57" s="13" t="s">
        <v>22</v>
      </c>
      <c r="D57" s="24" t="n">
        <v>38000</v>
      </c>
      <c r="E57" s="24" t="n">
        <v>48000</v>
      </c>
      <c r="F57" s="24" t="n">
        <v>58000</v>
      </c>
      <c r="G57" s="24" t="n">
        <f aca="false">SUM(D57:F57)</f>
        <v>144000</v>
      </c>
      <c r="H57" s="15" t="s">
        <v>105</v>
      </c>
    </row>
    <row r="58" customFormat="false" ht="15" hidden="false" customHeight="false" outlineLevel="0" collapsed="false">
      <c r="A58" s="26" t="s">
        <v>106</v>
      </c>
      <c r="B58" s="26"/>
      <c r="C58" s="26"/>
      <c r="D58" s="26"/>
      <c r="E58" s="26"/>
      <c r="F58" s="26"/>
      <c r="G58" s="26"/>
      <c r="H58" s="26"/>
    </row>
    <row r="59" customFormat="false" ht="95.25" hidden="false" customHeight="true" outlineLevel="0" collapsed="false">
      <c r="A59" s="11" t="n">
        <v>9</v>
      </c>
      <c r="B59" s="23" t="s">
        <v>107</v>
      </c>
      <c r="C59" s="13" t="s">
        <v>108</v>
      </c>
      <c r="D59" s="24" t="n">
        <v>13000</v>
      </c>
      <c r="E59" s="24" t="n">
        <v>15000</v>
      </c>
      <c r="F59" s="24" t="n">
        <v>17000</v>
      </c>
      <c r="G59" s="24" t="n">
        <f aca="false">SUM(D59:F59)</f>
        <v>45000</v>
      </c>
      <c r="H59" s="15" t="s">
        <v>79</v>
      </c>
    </row>
    <row r="60" customFormat="false" ht="15" hidden="false" customHeight="false" outlineLevel="0" collapsed="false">
      <c r="A60" s="26" t="s">
        <v>109</v>
      </c>
      <c r="B60" s="26"/>
      <c r="C60" s="26"/>
      <c r="D60" s="26"/>
      <c r="E60" s="26"/>
      <c r="F60" s="26"/>
      <c r="G60" s="26"/>
      <c r="H60" s="26"/>
    </row>
    <row r="61" customFormat="false" ht="111" hidden="false" customHeight="true" outlineLevel="0" collapsed="false">
      <c r="A61" s="11" t="n">
        <v>10</v>
      </c>
      <c r="B61" s="23" t="s">
        <v>110</v>
      </c>
      <c r="C61" s="13" t="s">
        <v>111</v>
      </c>
      <c r="D61" s="27" t="n">
        <v>9000</v>
      </c>
      <c r="E61" s="27" t="n">
        <v>12000</v>
      </c>
      <c r="F61" s="27" t="n">
        <v>15000</v>
      </c>
      <c r="G61" s="24" t="n">
        <f aca="false">SUM(D61:F61)</f>
        <v>36000</v>
      </c>
      <c r="H61" s="15" t="s">
        <v>112</v>
      </c>
    </row>
    <row r="62" customFormat="false" ht="81.75" hidden="false" customHeight="true" outlineLevel="0" collapsed="false">
      <c r="A62" s="11" t="n">
        <v>11</v>
      </c>
      <c r="B62" s="23" t="s">
        <v>113</v>
      </c>
      <c r="C62" s="13" t="s">
        <v>111</v>
      </c>
      <c r="D62" s="24" t="n">
        <v>12000</v>
      </c>
      <c r="E62" s="24" t="n">
        <v>10000</v>
      </c>
      <c r="F62" s="24" t="n">
        <v>10000</v>
      </c>
      <c r="G62" s="24" t="n">
        <f aca="false">SUM(D62:F62)</f>
        <v>32000</v>
      </c>
      <c r="H62" s="15" t="s">
        <v>114</v>
      </c>
    </row>
    <row r="63" customFormat="false" ht="75.75" hidden="false" customHeight="true" outlineLevel="0" collapsed="false">
      <c r="A63" s="11" t="n">
        <v>12</v>
      </c>
      <c r="B63" s="29" t="s">
        <v>115</v>
      </c>
      <c r="C63" s="13" t="s">
        <v>116</v>
      </c>
      <c r="D63" s="44" t="s">
        <v>117</v>
      </c>
      <c r="E63" s="44"/>
      <c r="F63" s="44"/>
      <c r="G63" s="44"/>
      <c r="H63" s="15" t="s">
        <v>118</v>
      </c>
    </row>
    <row r="64" customFormat="false" ht="15" hidden="false" customHeight="false" outlineLevel="0" collapsed="false">
      <c r="A64" s="35" t="s">
        <v>119</v>
      </c>
      <c r="B64" s="35"/>
      <c r="C64" s="35"/>
      <c r="D64" s="35"/>
      <c r="E64" s="35"/>
      <c r="F64" s="35"/>
      <c r="G64" s="35"/>
      <c r="H64" s="35"/>
    </row>
    <row r="65" customFormat="false" ht="15" hidden="false" customHeight="false" outlineLevel="0" collapsed="false">
      <c r="A65" s="26" t="s">
        <v>120</v>
      </c>
      <c r="B65" s="26"/>
      <c r="C65" s="26"/>
      <c r="D65" s="26"/>
      <c r="E65" s="26"/>
      <c r="F65" s="26"/>
      <c r="G65" s="26"/>
      <c r="H65" s="26"/>
    </row>
    <row r="66" customFormat="false" ht="80.25" hidden="false" customHeight="true" outlineLevel="0" collapsed="false">
      <c r="A66" s="22" t="n">
        <v>13</v>
      </c>
      <c r="B66" s="23" t="s">
        <v>121</v>
      </c>
      <c r="C66" s="13" t="s">
        <v>65</v>
      </c>
      <c r="D66" s="24" t="n">
        <v>3000</v>
      </c>
      <c r="E66" s="24" t="n">
        <v>4000</v>
      </c>
      <c r="F66" s="24" t="n">
        <v>5000</v>
      </c>
      <c r="G66" s="25" t="n">
        <f aca="false">SUM(D66:F66)</f>
        <v>12000</v>
      </c>
      <c r="H66" s="15" t="s">
        <v>122</v>
      </c>
    </row>
    <row r="67" customFormat="false" ht="60.75" hidden="false" customHeight="true" outlineLevel="0" collapsed="false">
      <c r="A67" s="22" t="n">
        <v>14</v>
      </c>
      <c r="B67" s="29" t="s">
        <v>123</v>
      </c>
      <c r="C67" s="13" t="s">
        <v>124</v>
      </c>
      <c r="D67" s="13" t="n">
        <v>700</v>
      </c>
      <c r="E67" s="13" t="n">
        <v>800</v>
      </c>
      <c r="F67" s="13" t="n">
        <v>900</v>
      </c>
      <c r="G67" s="13" t="n">
        <v>2400</v>
      </c>
      <c r="H67" s="15" t="s">
        <v>125</v>
      </c>
    </row>
    <row r="68" customFormat="false" ht="91.5" hidden="false" customHeight="true" outlineLevel="0" collapsed="false">
      <c r="A68" s="11" t="n">
        <v>15</v>
      </c>
      <c r="B68" s="23" t="s">
        <v>126</v>
      </c>
      <c r="C68" s="13" t="s">
        <v>65</v>
      </c>
      <c r="D68" s="14" t="s">
        <v>127</v>
      </c>
      <c r="E68" s="14"/>
      <c r="F68" s="14"/>
      <c r="G68" s="14"/>
      <c r="H68" s="15" t="s">
        <v>128</v>
      </c>
    </row>
    <row r="69" customFormat="false" ht="21" hidden="false" customHeight="true" outlineLevel="0" collapsed="false">
      <c r="A69" s="17" t="s">
        <v>129</v>
      </c>
      <c r="B69" s="17"/>
      <c r="C69" s="17"/>
      <c r="D69" s="17"/>
      <c r="E69" s="17"/>
      <c r="F69" s="17"/>
      <c r="G69" s="17"/>
      <c r="H69" s="17"/>
    </row>
    <row r="70" customFormat="false" ht="60" hidden="false" customHeight="true" outlineLevel="0" collapsed="false">
      <c r="A70" s="11" t="n">
        <v>16</v>
      </c>
      <c r="B70" s="23" t="s">
        <v>130</v>
      </c>
      <c r="C70" s="13" t="s">
        <v>131</v>
      </c>
      <c r="D70" s="14" t="s">
        <v>132</v>
      </c>
      <c r="E70" s="14"/>
      <c r="F70" s="14"/>
      <c r="G70" s="14"/>
      <c r="H70" s="15" t="s">
        <v>133</v>
      </c>
    </row>
    <row r="71" customFormat="false" ht="63" hidden="false" customHeight="true" outlineLevel="0" collapsed="false">
      <c r="A71" s="11" t="n">
        <v>17</v>
      </c>
      <c r="B71" s="29" t="s">
        <v>134</v>
      </c>
      <c r="C71" s="13" t="s">
        <v>135</v>
      </c>
      <c r="D71" s="24" t="n">
        <v>6000</v>
      </c>
      <c r="E71" s="24" t="n">
        <v>6500</v>
      </c>
      <c r="F71" s="24" t="n">
        <v>7000</v>
      </c>
      <c r="G71" s="24" t="n">
        <f aca="false">SUM(D71:F71)</f>
        <v>19500</v>
      </c>
      <c r="H71" s="15" t="s">
        <v>136</v>
      </c>
    </row>
    <row r="72" customFormat="false" ht="15" hidden="false" customHeight="true" outlineLevel="0" collapsed="false">
      <c r="A72" s="17" t="s">
        <v>137</v>
      </c>
      <c r="B72" s="17"/>
      <c r="C72" s="17"/>
      <c r="D72" s="17"/>
      <c r="E72" s="17"/>
      <c r="F72" s="17"/>
      <c r="G72" s="17"/>
      <c r="H72" s="17"/>
    </row>
    <row r="73" customFormat="false" ht="60" hidden="false" customHeight="false" outlineLevel="0" collapsed="false">
      <c r="A73" s="11" t="n">
        <v>18</v>
      </c>
      <c r="B73" s="23" t="s">
        <v>138</v>
      </c>
      <c r="C73" s="13" t="s">
        <v>139</v>
      </c>
      <c r="D73" s="13" t="n">
        <v>400</v>
      </c>
      <c r="E73" s="13" t="n">
        <v>400</v>
      </c>
      <c r="F73" s="13" t="n">
        <v>500</v>
      </c>
      <c r="G73" s="13" t="n">
        <f aca="false">SUM(D73:F73)</f>
        <v>1300</v>
      </c>
      <c r="H73" s="31" t="s">
        <v>140</v>
      </c>
    </row>
    <row r="74" customFormat="false" ht="20.25" hidden="false" customHeight="true" outlineLevel="0" collapsed="false">
      <c r="A74" s="17" t="s">
        <v>141</v>
      </c>
      <c r="B74" s="17"/>
      <c r="C74" s="17"/>
      <c r="D74" s="17"/>
      <c r="E74" s="17"/>
      <c r="F74" s="17"/>
      <c r="G74" s="17"/>
      <c r="H74" s="17"/>
    </row>
    <row r="75" customFormat="false" ht="94.5" hidden="false" customHeight="true" outlineLevel="0" collapsed="false">
      <c r="A75" s="11" t="n">
        <v>19</v>
      </c>
      <c r="B75" s="23" t="s">
        <v>142</v>
      </c>
      <c r="C75" s="13" t="s">
        <v>22</v>
      </c>
      <c r="D75" s="24" t="n">
        <v>7600</v>
      </c>
      <c r="E75" s="24" t="n">
        <v>10800</v>
      </c>
      <c r="F75" s="24" t="n">
        <v>14000</v>
      </c>
      <c r="G75" s="24" t="n">
        <f aca="false">SUM(D75:F75)</f>
        <v>32400</v>
      </c>
      <c r="H75" s="15" t="s">
        <v>143</v>
      </c>
    </row>
    <row r="76" customFormat="false" ht="96.75" hidden="false" customHeight="true" outlineLevel="0" collapsed="false">
      <c r="A76" s="11" t="n">
        <v>20</v>
      </c>
      <c r="B76" s="29" t="s">
        <v>144</v>
      </c>
      <c r="C76" s="13" t="s">
        <v>22</v>
      </c>
      <c r="D76" s="45" t="s">
        <v>145</v>
      </c>
      <c r="E76" s="45"/>
      <c r="F76" s="45"/>
      <c r="G76" s="45"/>
      <c r="H76" s="15" t="s">
        <v>146</v>
      </c>
    </row>
    <row r="77" customFormat="false" ht="93" hidden="false" customHeight="true" outlineLevel="0" collapsed="false">
      <c r="A77" s="11" t="n">
        <v>21</v>
      </c>
      <c r="B77" s="23" t="s">
        <v>147</v>
      </c>
      <c r="C77" s="13" t="s">
        <v>148</v>
      </c>
      <c r="D77" s="24" t="n">
        <v>38000</v>
      </c>
      <c r="E77" s="24" t="n">
        <v>38000</v>
      </c>
      <c r="F77" s="24" t="n">
        <v>38000</v>
      </c>
      <c r="G77" s="24" t="n">
        <f aca="false">SUM(D77:F77)</f>
        <v>114000</v>
      </c>
      <c r="H77" s="15" t="s">
        <v>149</v>
      </c>
    </row>
    <row r="78" customFormat="false" ht="15" hidden="false" customHeight="true" outlineLevel="0" collapsed="false">
      <c r="A78" s="17" t="s">
        <v>150</v>
      </c>
      <c r="B78" s="17"/>
      <c r="C78" s="17"/>
      <c r="D78" s="17"/>
      <c r="E78" s="17"/>
      <c r="F78" s="17"/>
      <c r="G78" s="17"/>
      <c r="H78" s="17"/>
    </row>
    <row r="79" customFormat="false" ht="68.25" hidden="false" customHeight="true" outlineLevel="0" collapsed="false">
      <c r="A79" s="11" t="n">
        <v>22</v>
      </c>
      <c r="B79" s="23" t="s">
        <v>151</v>
      </c>
      <c r="C79" s="13" t="s">
        <v>152</v>
      </c>
      <c r="D79" s="13" t="n">
        <v>200</v>
      </c>
      <c r="E79" s="13" t="n">
        <v>250</v>
      </c>
      <c r="F79" s="13" t="n">
        <v>300</v>
      </c>
      <c r="G79" s="13" t="n">
        <v>750</v>
      </c>
      <c r="H79" s="15" t="s">
        <v>153</v>
      </c>
    </row>
    <row r="80" customFormat="false" ht="15" hidden="false" customHeight="true" outlineLevel="0" collapsed="false">
      <c r="A80" s="34" t="s">
        <v>154</v>
      </c>
      <c r="B80" s="34"/>
      <c r="C80" s="34"/>
      <c r="D80" s="34"/>
      <c r="E80" s="34"/>
      <c r="F80" s="34"/>
      <c r="G80" s="34"/>
      <c r="H80" s="34"/>
    </row>
    <row r="81" customFormat="false" ht="15" hidden="false" customHeight="false" outlineLevel="0" collapsed="false">
      <c r="A81" s="35" t="s">
        <v>155</v>
      </c>
      <c r="B81" s="35"/>
      <c r="C81" s="35"/>
      <c r="D81" s="35"/>
      <c r="E81" s="35"/>
      <c r="F81" s="35"/>
      <c r="G81" s="35"/>
      <c r="H81" s="35"/>
    </row>
    <row r="82" customFormat="false" ht="15" hidden="false" customHeight="false" outlineLevel="0" collapsed="false">
      <c r="A82" s="26" t="s">
        <v>156</v>
      </c>
      <c r="B82" s="26"/>
      <c r="C82" s="26"/>
      <c r="D82" s="26"/>
      <c r="E82" s="26"/>
      <c r="F82" s="26"/>
      <c r="G82" s="26"/>
      <c r="H82" s="26"/>
    </row>
    <row r="83" customFormat="false" ht="96" hidden="false" customHeight="true" outlineLevel="0" collapsed="false">
      <c r="A83" s="22" t="n">
        <v>1</v>
      </c>
      <c r="B83" s="20" t="s">
        <v>157</v>
      </c>
      <c r="C83" s="13" t="s">
        <v>22</v>
      </c>
      <c r="D83" s="24" t="n">
        <v>11000</v>
      </c>
      <c r="E83" s="24" t="n">
        <v>11000</v>
      </c>
      <c r="F83" s="24" t="n">
        <v>11000</v>
      </c>
      <c r="G83" s="24" t="n">
        <f aca="false">SUM(D83:F83)</f>
        <v>33000</v>
      </c>
      <c r="H83" s="15" t="s">
        <v>69</v>
      </c>
    </row>
    <row r="84" customFormat="false" ht="94.5" hidden="false" customHeight="true" outlineLevel="0" collapsed="false">
      <c r="A84" s="22" t="n">
        <v>2</v>
      </c>
      <c r="B84" s="23" t="s">
        <v>158</v>
      </c>
      <c r="C84" s="13" t="s">
        <v>22</v>
      </c>
      <c r="D84" s="24" t="n">
        <v>1000</v>
      </c>
      <c r="E84" s="24" t="n">
        <v>1000</v>
      </c>
      <c r="F84" s="24" t="n">
        <v>1000</v>
      </c>
      <c r="G84" s="24" t="n">
        <f aca="false">SUM(D84:F84)</f>
        <v>3000</v>
      </c>
      <c r="H84" s="15" t="s">
        <v>159</v>
      </c>
    </row>
    <row r="85" customFormat="false" ht="99.75" hidden="false" customHeight="true" outlineLevel="0" collapsed="false">
      <c r="A85" s="22" t="n">
        <v>3</v>
      </c>
      <c r="B85" s="23" t="s">
        <v>160</v>
      </c>
      <c r="C85" s="13" t="s">
        <v>22</v>
      </c>
      <c r="D85" s="24" t="n">
        <v>180000</v>
      </c>
      <c r="E85" s="24" t="n">
        <v>180000</v>
      </c>
      <c r="F85" s="24" t="n">
        <v>180000</v>
      </c>
      <c r="G85" s="24" t="n">
        <f aca="false">SUM(D85:F85)</f>
        <v>540000</v>
      </c>
      <c r="H85" s="15" t="s">
        <v>161</v>
      </c>
    </row>
    <row r="86" customFormat="false" ht="15" hidden="false" customHeight="false" outlineLevel="0" collapsed="false">
      <c r="A86" s="26" t="s">
        <v>162</v>
      </c>
      <c r="B86" s="26"/>
      <c r="C86" s="26"/>
      <c r="D86" s="26"/>
      <c r="E86" s="26"/>
      <c r="F86" s="26"/>
      <c r="G86" s="26"/>
      <c r="H86" s="26"/>
    </row>
    <row r="87" customFormat="false" ht="155.25" hidden="false" customHeight="true" outlineLevel="0" collapsed="false">
      <c r="A87" s="22" t="n">
        <v>4</v>
      </c>
      <c r="B87" s="23" t="s">
        <v>163</v>
      </c>
      <c r="C87" s="13" t="s">
        <v>32</v>
      </c>
      <c r="D87" s="14" t="s">
        <v>164</v>
      </c>
      <c r="E87" s="14"/>
      <c r="F87" s="14"/>
      <c r="G87" s="14"/>
      <c r="H87" s="15" t="s">
        <v>165</v>
      </c>
    </row>
    <row r="88" customFormat="false" ht="15" hidden="false" customHeight="false" outlineLevel="0" collapsed="false">
      <c r="A88" s="26" t="s">
        <v>166</v>
      </c>
      <c r="B88" s="26"/>
      <c r="C88" s="26"/>
      <c r="D88" s="26"/>
      <c r="E88" s="26"/>
      <c r="F88" s="26"/>
      <c r="G88" s="26"/>
      <c r="H88" s="26"/>
    </row>
    <row r="89" customFormat="false" ht="45" hidden="false" customHeight="false" outlineLevel="0" collapsed="false">
      <c r="A89" s="11" t="n">
        <v>5</v>
      </c>
      <c r="B89" s="29" t="s">
        <v>167</v>
      </c>
      <c r="C89" s="13" t="s">
        <v>148</v>
      </c>
      <c r="D89" s="24" t="n">
        <v>80000</v>
      </c>
      <c r="E89" s="24" t="n">
        <v>80000</v>
      </c>
      <c r="F89" s="24" t="n">
        <v>130000</v>
      </c>
      <c r="G89" s="24" t="n">
        <f aca="false">SUM(D89:F89)</f>
        <v>290000</v>
      </c>
      <c r="H89" s="15" t="s">
        <v>168</v>
      </c>
    </row>
    <row r="90" customFormat="false" ht="104.25" hidden="false" customHeight="true" outlineLevel="0" collapsed="false">
      <c r="A90" s="11" t="n">
        <v>6</v>
      </c>
      <c r="B90" s="23" t="s">
        <v>169</v>
      </c>
      <c r="C90" s="13" t="s">
        <v>22</v>
      </c>
      <c r="D90" s="24" t="n">
        <v>335</v>
      </c>
      <c r="E90" s="24" t="n">
        <v>335</v>
      </c>
      <c r="F90" s="24" t="n">
        <v>330</v>
      </c>
      <c r="G90" s="24" t="n">
        <f aca="false">SUM(D90:F90)</f>
        <v>1000</v>
      </c>
      <c r="H90" s="15" t="s">
        <v>170</v>
      </c>
    </row>
    <row r="91" customFormat="false" ht="64.5" hidden="false" customHeight="true" outlineLevel="0" collapsed="false">
      <c r="A91" s="11" t="n">
        <v>7</v>
      </c>
      <c r="B91" s="23" t="s">
        <v>171</v>
      </c>
      <c r="C91" s="13" t="s">
        <v>131</v>
      </c>
      <c r="D91" s="14" t="s">
        <v>172</v>
      </c>
      <c r="E91" s="14"/>
      <c r="F91" s="14"/>
      <c r="G91" s="14"/>
      <c r="H91" s="15" t="s">
        <v>133</v>
      </c>
    </row>
    <row r="92" customFormat="false" ht="15" hidden="false" customHeight="false" outlineLevel="0" collapsed="false">
      <c r="A92" s="35" t="s">
        <v>173</v>
      </c>
      <c r="B92" s="35"/>
      <c r="C92" s="35"/>
      <c r="D92" s="35"/>
      <c r="E92" s="35"/>
      <c r="F92" s="35"/>
      <c r="G92" s="35"/>
      <c r="H92" s="35"/>
    </row>
    <row r="93" customFormat="false" ht="30" hidden="false" customHeight="true" outlineLevel="0" collapsed="false">
      <c r="A93" s="33" t="s">
        <v>174</v>
      </c>
      <c r="B93" s="33"/>
      <c r="C93" s="33"/>
      <c r="D93" s="33"/>
      <c r="E93" s="33"/>
      <c r="F93" s="33"/>
      <c r="G93" s="33"/>
      <c r="H93" s="33"/>
    </row>
    <row r="94" customFormat="false" ht="66" hidden="false" customHeight="true" outlineLevel="0" collapsed="false">
      <c r="A94" s="22" t="n">
        <v>8</v>
      </c>
      <c r="B94" s="29" t="s">
        <v>175</v>
      </c>
      <c r="C94" s="13" t="s">
        <v>111</v>
      </c>
      <c r="D94" s="13" t="n">
        <v>1200</v>
      </c>
      <c r="E94" s="13" t="n">
        <v>1350</v>
      </c>
      <c r="F94" s="13" t="n">
        <v>1500</v>
      </c>
      <c r="G94" s="13" t="n">
        <f aca="false">SUM(D94:F94)</f>
        <v>4050</v>
      </c>
      <c r="H94" s="15" t="s">
        <v>176</v>
      </c>
    </row>
    <row r="95" customFormat="false" ht="45" hidden="false" customHeight="false" outlineLevel="0" collapsed="false">
      <c r="A95" s="22" t="n">
        <v>9</v>
      </c>
      <c r="B95" s="23" t="s">
        <v>177</v>
      </c>
      <c r="C95" s="13" t="s">
        <v>148</v>
      </c>
      <c r="D95" s="24" t="n">
        <v>15960</v>
      </c>
      <c r="E95" s="24" t="n">
        <v>27000</v>
      </c>
      <c r="F95" s="24" t="n">
        <v>18200</v>
      </c>
      <c r="G95" s="25" t="n">
        <f aca="false">SUM(D95:F95)</f>
        <v>61160</v>
      </c>
      <c r="H95" s="15" t="s">
        <v>176</v>
      </c>
    </row>
    <row r="96" customFormat="false" ht="15" hidden="false" customHeight="true" outlineLevel="0" collapsed="false">
      <c r="A96" s="33" t="s">
        <v>178</v>
      </c>
      <c r="B96" s="33"/>
      <c r="C96" s="33"/>
      <c r="D96" s="33"/>
      <c r="E96" s="33"/>
      <c r="F96" s="33"/>
      <c r="G96" s="33"/>
      <c r="H96" s="33"/>
    </row>
    <row r="97" customFormat="false" ht="99" hidden="false" customHeight="true" outlineLevel="0" collapsed="false">
      <c r="A97" s="22" t="n">
        <v>10</v>
      </c>
      <c r="B97" s="23" t="s">
        <v>179</v>
      </c>
      <c r="C97" s="13" t="s">
        <v>22</v>
      </c>
      <c r="D97" s="24" t="n">
        <v>950</v>
      </c>
      <c r="E97" s="24" t="n">
        <v>950</v>
      </c>
      <c r="F97" s="24" t="n">
        <v>950</v>
      </c>
      <c r="G97" s="24" t="n">
        <f aca="false">SUM(D97:F97)</f>
        <v>2850</v>
      </c>
      <c r="H97" s="15" t="s">
        <v>180</v>
      </c>
    </row>
    <row r="98" customFormat="false" ht="119.25" hidden="false" customHeight="true" outlineLevel="0" collapsed="false">
      <c r="A98" s="22" t="n">
        <v>11</v>
      </c>
      <c r="B98" s="23" t="s">
        <v>181</v>
      </c>
      <c r="C98" s="13" t="s">
        <v>148</v>
      </c>
      <c r="D98" s="24" t="n">
        <v>4600</v>
      </c>
      <c r="E98" s="24" t="n">
        <v>4900</v>
      </c>
      <c r="F98" s="24" t="n">
        <v>4800</v>
      </c>
      <c r="G98" s="25" t="n">
        <f aca="false">SUM(D98:F98)</f>
        <v>14300</v>
      </c>
      <c r="H98" s="15" t="s">
        <v>182</v>
      </c>
    </row>
    <row r="99" customFormat="false" ht="79.5" hidden="false" customHeight="true" outlineLevel="0" collapsed="false">
      <c r="A99" s="22" t="n">
        <v>12</v>
      </c>
      <c r="B99" s="29" t="s">
        <v>183</v>
      </c>
      <c r="C99" s="13" t="s">
        <v>32</v>
      </c>
      <c r="D99" s="24" t="n">
        <v>14866</v>
      </c>
      <c r="E99" s="24" t="n">
        <v>14866</v>
      </c>
      <c r="F99" s="24" t="n">
        <v>14868</v>
      </c>
      <c r="G99" s="24" t="n">
        <f aca="false">SUM(D99:F99)</f>
        <v>44600</v>
      </c>
      <c r="H99" s="15" t="s">
        <v>184</v>
      </c>
    </row>
    <row r="100" customFormat="false" ht="41.25" hidden="false" customHeight="true" outlineLevel="0" collapsed="false">
      <c r="A100" s="22" t="n">
        <v>13</v>
      </c>
      <c r="B100" s="29" t="s">
        <v>185</v>
      </c>
      <c r="C100" s="13" t="s">
        <v>62</v>
      </c>
      <c r="D100" s="24" t="n">
        <v>40</v>
      </c>
      <c r="E100" s="24" t="n">
        <v>50</v>
      </c>
      <c r="F100" s="24" t="n">
        <v>50</v>
      </c>
      <c r="G100" s="24" t="n">
        <f aca="false">SUM(D100:F100)</f>
        <v>140</v>
      </c>
      <c r="H100" s="15" t="s">
        <v>186</v>
      </c>
    </row>
    <row r="101" customFormat="false" ht="115.5" hidden="false" customHeight="true" outlineLevel="0" collapsed="false">
      <c r="A101" s="22" t="n">
        <v>14</v>
      </c>
      <c r="B101" s="29" t="s">
        <v>187</v>
      </c>
      <c r="C101" s="13" t="s">
        <v>32</v>
      </c>
      <c r="D101" s="25" t="n">
        <v>30000</v>
      </c>
      <c r="E101" s="25" t="n">
        <v>30000</v>
      </c>
      <c r="F101" s="25" t="n">
        <v>40000</v>
      </c>
      <c r="G101" s="25" t="n">
        <f aca="false">SUM(D101:F101)</f>
        <v>100000</v>
      </c>
      <c r="H101" s="15" t="s">
        <v>188</v>
      </c>
    </row>
    <row r="102" customFormat="false" ht="98.25" hidden="false" customHeight="true" outlineLevel="0" collapsed="false">
      <c r="A102" s="22" t="n">
        <v>15</v>
      </c>
      <c r="B102" s="29" t="s">
        <v>189</v>
      </c>
      <c r="C102" s="13" t="s">
        <v>190</v>
      </c>
      <c r="D102" s="25" t="n">
        <v>850</v>
      </c>
      <c r="E102" s="25" t="n">
        <v>300</v>
      </c>
      <c r="F102" s="25" t="n">
        <v>150</v>
      </c>
      <c r="G102" s="25" t="n">
        <f aca="false">SUM(D102:F102)</f>
        <v>1300</v>
      </c>
      <c r="H102" s="15" t="s">
        <v>191</v>
      </c>
    </row>
    <row r="103" customFormat="false" ht="101.25" hidden="false" customHeight="true" outlineLevel="0" collapsed="false">
      <c r="A103" s="22" t="n">
        <v>16</v>
      </c>
      <c r="B103" s="29" t="s">
        <v>192</v>
      </c>
      <c r="C103" s="13" t="s">
        <v>22</v>
      </c>
      <c r="D103" s="25" t="n">
        <v>1650</v>
      </c>
      <c r="E103" s="25" t="n">
        <v>1650</v>
      </c>
      <c r="F103" s="25" t="n">
        <v>1650</v>
      </c>
      <c r="G103" s="25" t="n">
        <f aca="false">SUM(D103:F103)</f>
        <v>4950</v>
      </c>
      <c r="H103" s="15" t="s">
        <v>193</v>
      </c>
    </row>
    <row r="104" customFormat="false" ht="15" hidden="false" customHeight="true" outlineLevel="0" collapsed="false">
      <c r="A104" s="33" t="s">
        <v>194</v>
      </c>
      <c r="B104" s="33"/>
      <c r="C104" s="33"/>
      <c r="D104" s="33"/>
      <c r="E104" s="33"/>
      <c r="F104" s="33"/>
      <c r="G104" s="33"/>
      <c r="H104" s="33"/>
    </row>
    <row r="105" customFormat="false" ht="57" hidden="false" customHeight="true" outlineLevel="0" collapsed="false">
      <c r="A105" s="22" t="n">
        <v>17</v>
      </c>
      <c r="B105" s="12" t="s">
        <v>195</v>
      </c>
      <c r="C105" s="13" t="s">
        <v>196</v>
      </c>
      <c r="D105" s="24" t="n">
        <v>595</v>
      </c>
      <c r="E105" s="24" t="n">
        <v>600</v>
      </c>
      <c r="F105" s="24" t="n">
        <v>605</v>
      </c>
      <c r="G105" s="24" t="n">
        <f aca="false">SUM(D105:F105)</f>
        <v>1800</v>
      </c>
      <c r="H105" s="15" t="s">
        <v>197</v>
      </c>
    </row>
    <row r="106" customFormat="false" ht="152.25" hidden="false" customHeight="true" outlineLevel="0" collapsed="false">
      <c r="A106" s="22" t="n">
        <v>18</v>
      </c>
      <c r="B106" s="20" t="s">
        <v>198</v>
      </c>
      <c r="C106" s="13" t="s">
        <v>62</v>
      </c>
      <c r="D106" s="25" t="n">
        <v>15000</v>
      </c>
      <c r="E106" s="25" t="n">
        <v>15000</v>
      </c>
      <c r="F106" s="25" t="n">
        <v>15000</v>
      </c>
      <c r="G106" s="25" t="n">
        <f aca="false">SUM(D106:F106)</f>
        <v>45000</v>
      </c>
      <c r="H106" s="15"/>
    </row>
    <row r="107" customFormat="false" ht="106.5" hidden="false" customHeight="true" outlineLevel="0" collapsed="false">
      <c r="A107" s="22" t="n">
        <v>19</v>
      </c>
      <c r="B107" s="29" t="s">
        <v>199</v>
      </c>
      <c r="C107" s="13" t="s">
        <v>200</v>
      </c>
      <c r="D107" s="25" t="n">
        <v>74934.07</v>
      </c>
      <c r="E107" s="25" t="n">
        <v>2845</v>
      </c>
      <c r="F107" s="25" t="n">
        <v>1898.5</v>
      </c>
      <c r="G107" s="25" t="n">
        <f aca="false">SUM(D107:F107)</f>
        <v>79677.57</v>
      </c>
      <c r="H107" s="15" t="s">
        <v>201</v>
      </c>
    </row>
    <row r="108" customFormat="false" ht="150" hidden="false" customHeight="false" outlineLevel="0" collapsed="false">
      <c r="A108" s="22" t="n">
        <v>20</v>
      </c>
      <c r="B108" s="23" t="s">
        <v>202</v>
      </c>
      <c r="C108" s="13" t="s">
        <v>62</v>
      </c>
      <c r="D108" s="24" t="n">
        <v>13000</v>
      </c>
      <c r="E108" s="24" t="n">
        <v>14000</v>
      </c>
      <c r="F108" s="24" t="n">
        <v>15000</v>
      </c>
      <c r="G108" s="24" t="n">
        <f aca="false">SUM(D108:F108)</f>
        <v>42000</v>
      </c>
      <c r="H108" s="15" t="s">
        <v>203</v>
      </c>
    </row>
    <row r="109" customFormat="false" ht="64.5" hidden="false" customHeight="true" outlineLevel="0" collapsed="false">
      <c r="A109" s="22" t="n">
        <v>21</v>
      </c>
      <c r="B109" s="23" t="s">
        <v>204</v>
      </c>
      <c r="C109" s="13" t="s">
        <v>205</v>
      </c>
      <c r="D109" s="24" t="n">
        <v>92629</v>
      </c>
      <c r="E109" s="24" t="n">
        <v>92629</v>
      </c>
      <c r="F109" s="24" t="n">
        <v>92629</v>
      </c>
      <c r="G109" s="24" t="n">
        <f aca="false">SUM(D109:F109)</f>
        <v>277887</v>
      </c>
      <c r="H109" s="15" t="s">
        <v>206</v>
      </c>
    </row>
    <row r="110" customFormat="false" ht="114" hidden="false" customHeight="true" outlineLevel="0" collapsed="false">
      <c r="A110" s="22" t="n">
        <v>22</v>
      </c>
      <c r="B110" s="23" t="s">
        <v>207</v>
      </c>
      <c r="C110" s="13" t="s">
        <v>208</v>
      </c>
      <c r="D110" s="46" t="n">
        <v>11031</v>
      </c>
      <c r="E110" s="46" t="n">
        <v>11796</v>
      </c>
      <c r="F110" s="47"/>
      <c r="G110" s="46" t="n">
        <f aca="false">SUM(D110:F110)</f>
        <v>22827</v>
      </c>
      <c r="H110" s="15" t="s">
        <v>206</v>
      </c>
    </row>
    <row r="111" customFormat="false" ht="64.5" hidden="false" customHeight="true" outlineLevel="0" collapsed="false">
      <c r="A111" s="22" t="n">
        <v>23</v>
      </c>
      <c r="B111" s="23" t="s">
        <v>209</v>
      </c>
      <c r="C111" s="13" t="s">
        <v>210</v>
      </c>
      <c r="D111" s="46" t="n">
        <v>6564</v>
      </c>
      <c r="E111" s="46" t="n">
        <v>6564.1</v>
      </c>
      <c r="F111" s="46" t="n">
        <v>6564.1</v>
      </c>
      <c r="G111" s="48" t="n">
        <f aca="false">SUM(D111:F111)</f>
        <v>19692.2</v>
      </c>
      <c r="H111" s="15" t="s">
        <v>206</v>
      </c>
    </row>
    <row r="112" customFormat="false" ht="83.25" hidden="false" customHeight="true" outlineLevel="0" collapsed="false">
      <c r="A112" s="49" t="n">
        <v>24</v>
      </c>
      <c r="B112" s="50" t="s">
        <v>211</v>
      </c>
      <c r="C112" s="51" t="s">
        <v>116</v>
      </c>
      <c r="D112" s="52" t="n">
        <v>4573.2</v>
      </c>
      <c r="E112" s="53"/>
      <c r="F112" s="53"/>
      <c r="G112" s="52" t="n">
        <f aca="false">SUM(D112:F112)</f>
        <v>4573.2</v>
      </c>
      <c r="H112" s="54" t="s">
        <v>206</v>
      </c>
    </row>
    <row r="113" customFormat="false" ht="1.5" hidden="false" customHeight="true" outlineLevel="0" collapsed="false">
      <c r="A113" s="55"/>
      <c r="B113" s="55"/>
      <c r="C113" s="56" t="s">
        <v>212</v>
      </c>
      <c r="D113" s="57" t="n">
        <f aca="false">D110+D103+D102+D97+D90+D85+D84+D83+D75+D57+D56+D53+D52+D51+D48+D38+D36+D35+D32+D23+D22+D19+D17+D15+D13</f>
        <v>545666</v>
      </c>
      <c r="E113" s="57" t="n">
        <f aca="false">E110+E103+E102+E97+E90+E85+E84+E83+E75+E57+E53+E52+E51+E48+E38+E36+E35+E32+E23+E22+E19+E17+E15+E13</f>
        <v>527701</v>
      </c>
      <c r="F113" s="57" t="n">
        <f aca="false">F110+F103+F102+F97+F90+F85+F84+F83+F75+F57+F53+F52+F51+F48+F38+F36+F35+F32+F23+F22+F19+F17+F15+F13</f>
        <v>585950</v>
      </c>
      <c r="G113" s="57" t="n">
        <f aca="false">G110+G103+G102+G97+G90+G85+G84+G83+G75+G57+G56+G53+G52+G51+G48+G38+G36+G35+G32+G23+G22+G19+G17+G15+G13</f>
        <v>1659317</v>
      </c>
      <c r="H113" s="58"/>
    </row>
    <row r="114" customFormat="false" ht="30.75" hidden="true" customHeight="true" outlineLevel="0" collapsed="false">
      <c r="A114" s="55"/>
      <c r="B114" s="55"/>
      <c r="C114" s="56"/>
      <c r="D114" s="57" t="n">
        <f aca="false">D112+D111+D110+D109+D108+D107+D106+D105+D103+D102+D101+D100+D99+D98+D97+D95+D94+D90+D89+D85+D84+D83+D79+D77+D75+D73+D71+D67+D66+D62+D61+D59+D57+D56+D54+D53+D52+D51+D49+D48+D43+D40+D39+D38+D36+D35+D34+D33+D32+D31+D28+D27+D25+D23+D22+D19+D17+D15+D13</f>
        <v>1268379.27</v>
      </c>
      <c r="E114" s="57" t="n">
        <f aca="false">E112+E111+E110+E109+E108+E107+E106+E105+E103+E102+E101+E100+E99+E98+E97+E95+E94+E90+E89+E85+E84+E83+E79+E77+E75+E73+E71+E67+E66+E62+E61+E59+E57+E54+E53+E52+E51+E49+E48+E43+E40+E39+E38+E36+E35+E34+E33+E32+E31+E28+E27+E25+E23+E22+E19+E17+E15+E13</f>
        <v>992907.1</v>
      </c>
      <c r="F114" s="57" t="n">
        <f aca="false">F112+F111+F110+F109+F108+F107+F106+F105+F103+F102+F101+F100+F99+F98+F97+F95+F94+F90+F89+F85+F84+F83+F79+F77+F75+F73+F71+F67+F66+F62+F61+F59+F57+F54+F53+F52+F51+F49+F48+F43+F40+F39+F38+F36+F35+F34+F33+F32+F31+F28+F27+F25+F23+F22+F19+F17+F15+F13</f>
        <v>1093216.6</v>
      </c>
      <c r="G114" s="57" t="n">
        <f aca="false">G112+G111+G110+G109+G108+G107+G106+G105+G103+G102+G101+G100+G99+G98+G97+G95+G94+G90+G89+G85+G84+G83+G79+G77+G75+G73+G71+G67+G66+G62+G61+G59+G57+G56+G54+G53+G52+G51+G49+G48+G43+G40+G39+G38+G36+G35+G34+G33+G32+G31+G28+G27+G25+G23+G22+G19+G17+G15+G13</f>
        <v>3354502.97</v>
      </c>
      <c r="H114" s="58"/>
    </row>
    <row r="115" customFormat="false" ht="117.75" hidden="false" customHeight="true" outlineLevel="0" collapsed="false">
      <c r="A115" s="2"/>
      <c r="B115" s="59" t="s">
        <v>213</v>
      </c>
      <c r="C115" s="59"/>
      <c r="D115" s="60"/>
      <c r="E115" s="60"/>
      <c r="F115" s="61"/>
      <c r="G115" s="62"/>
      <c r="H115" s="63" t="s">
        <v>214</v>
      </c>
    </row>
  </sheetData>
  <mergeCells count="60">
    <mergeCell ref="A2:H2"/>
    <mergeCell ref="A4:A6"/>
    <mergeCell ref="B4:B6"/>
    <mergeCell ref="C4:C6"/>
    <mergeCell ref="D4:G5"/>
    <mergeCell ref="H4:H6"/>
    <mergeCell ref="A7:H7"/>
    <mergeCell ref="A8:H8"/>
    <mergeCell ref="A9:H9"/>
    <mergeCell ref="D10:G10"/>
    <mergeCell ref="A11:A12"/>
    <mergeCell ref="B11:B12"/>
    <mergeCell ref="C11:C12"/>
    <mergeCell ref="D11:G12"/>
    <mergeCell ref="H11:H12"/>
    <mergeCell ref="A14:H14"/>
    <mergeCell ref="A16:H16"/>
    <mergeCell ref="D18:G18"/>
    <mergeCell ref="A20:H20"/>
    <mergeCell ref="A21:H21"/>
    <mergeCell ref="A24:H24"/>
    <mergeCell ref="A26:H26"/>
    <mergeCell ref="A29:H29"/>
    <mergeCell ref="A30:H30"/>
    <mergeCell ref="A37:H37"/>
    <mergeCell ref="A41:H41"/>
    <mergeCell ref="D42:G42"/>
    <mergeCell ref="D44:G44"/>
    <mergeCell ref="A45:H45"/>
    <mergeCell ref="A46:H46"/>
    <mergeCell ref="A47:H47"/>
    <mergeCell ref="A50:H50"/>
    <mergeCell ref="A55:H55"/>
    <mergeCell ref="E56:F56"/>
    <mergeCell ref="A58:H58"/>
    <mergeCell ref="A60:H60"/>
    <mergeCell ref="D63:G63"/>
    <mergeCell ref="A64:H64"/>
    <mergeCell ref="A65:H65"/>
    <mergeCell ref="D68:G68"/>
    <mergeCell ref="A69:H69"/>
    <mergeCell ref="D70:G70"/>
    <mergeCell ref="A72:H72"/>
    <mergeCell ref="A74:H74"/>
    <mergeCell ref="D76:G76"/>
    <mergeCell ref="A78:H78"/>
    <mergeCell ref="A80:H80"/>
    <mergeCell ref="A81:H81"/>
    <mergeCell ref="A82:H82"/>
    <mergeCell ref="A86:H86"/>
    <mergeCell ref="D87:G87"/>
    <mergeCell ref="A88:H88"/>
    <mergeCell ref="D91:G91"/>
    <mergeCell ref="A92:H92"/>
    <mergeCell ref="A93:H93"/>
    <mergeCell ref="A96:H96"/>
    <mergeCell ref="A104:H104"/>
    <mergeCell ref="H105:H106"/>
    <mergeCell ref="A113:B113"/>
    <mergeCell ref="B115:C115"/>
  </mergeCells>
  <printOptions headings="false" gridLines="false" gridLinesSet="true" horizontalCentered="true" verticalCentered="false"/>
  <pageMargins left="0.315277777777778" right="0.315277777777778" top="0.472222222222222" bottom="0.35416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5" man="true" max="16383" min="0"/>
    <brk id="23" man="true" max="16383" min="0"/>
    <brk id="33" man="true" max="16383" min="0"/>
    <brk id="40" man="true" max="16383" min="0"/>
    <brk id="51" man="true" max="16383" min="0"/>
    <brk id="59" man="true" max="16383" min="0"/>
    <brk id="70" man="true" max="16383" min="0"/>
    <brk id="83" man="true" max="16383" min="0"/>
    <brk id="91" man="true" max="16383" min="0"/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8:25:30Z</dcterms:created>
  <dc:creator>416</dc:creator>
  <dc:description/>
  <dc:language>en-US</dc:language>
  <cp:lastModifiedBy>prld</cp:lastModifiedBy>
  <cp:lastPrinted>2020-02-18T08:31:02Z</cp:lastPrinted>
  <dcterms:modified xsi:type="dcterms:W3CDTF">2020-02-19T08:50:54Z</dcterms:modified>
  <cp:revision>0</cp:revision>
  <dc:subject/>
  <dc:title/>
</cp:coreProperties>
</file>