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ектроен." sheetId="1" state="visible" r:id="rId2"/>
    <sheet name="прир.газ" sheetId="2" state="visible" r:id="rId3"/>
    <sheet name="тепло" sheetId="3" state="visible" r:id="rId4"/>
    <sheet name="вода" sheetId="4" state="visible" r:id="rId5"/>
    <sheet name="інші види ПЕР" sheetId="5" state="visible" r:id="rId6"/>
  </sheets>
  <definedNames>
    <definedName function="false" hidden="false" localSheetId="3" name="_xlnm.Print_Area" vbProcedure="false">вода!$A$1:$H$53</definedName>
    <definedName function="false" hidden="false" localSheetId="0" name="_xlnm.Print_Area" vbProcedure="false">'електроен.'!$A$1:$G$55</definedName>
    <definedName function="false" hidden="false" localSheetId="4" name="_xlnm.Print_Area" vbProcedure="false">'інші види ПЕР'!$A$1:$G$25</definedName>
    <definedName function="false" hidden="false" localSheetId="1" name="_xlnm.Print_Area" vbProcedure="false">'прир.газ'!$A$1:$H$34</definedName>
    <definedName function="false" hidden="false" localSheetId="2" name="_xlnm.Print_Area" vbProcedure="false">тепло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7">
  <si>
    <t xml:space="preserve"> </t>
  </si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06.03.2020 № 140</t>
  </si>
  <si>
    <t xml:space="preserve">Ліміти</t>
  </si>
  <si>
    <t xml:space="preserve">споживання електричної енергії бюджетними установами і закладами області, </t>
  </si>
  <si>
    <t xml:space="preserve">що фінансуються з державного бюджету, на 2020 рік</t>
  </si>
  <si>
    <t xml:space="preserve">Найменування райдержадміністрацій, структурних підрозділів облдержадміністрації</t>
  </si>
  <si>
    <r>
      <rPr>
        <sz val="18"/>
        <rFont val="Times New Roman"/>
        <family val="1"/>
        <charset val="204"/>
      </rPr>
      <t xml:space="preserve">Ліміти споживання електроенергії, всього, 
тис. кВт</t>
    </r>
    <r>
      <rPr>
        <vertAlign val="subscript"/>
        <sz val="18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г</t>
    </r>
  </si>
  <si>
    <t xml:space="preserve">у тому числі за кварталами</t>
  </si>
  <si>
    <t xml:space="preserve">Сума коштів для оплати спожитої електроенергії (згідно з лімітом), 
тис. гривень</t>
  </si>
  <si>
    <t xml:space="preserve">I </t>
  </si>
  <si>
    <t xml:space="preserve">ІІ </t>
  </si>
  <si>
    <t xml:space="preserve">ІІІ </t>
  </si>
  <si>
    <t xml:space="preserve">ІV </t>
  </si>
  <si>
    <t xml:space="preserve">Березнівська</t>
  </si>
  <si>
    <t xml:space="preserve">Володимирецька</t>
  </si>
  <si>
    <t xml:space="preserve">Гощанська</t>
  </si>
  <si>
    <t xml:space="preserve">Демидівська</t>
  </si>
  <si>
    <t xml:space="preserve">Дубенська</t>
  </si>
  <si>
    <t xml:space="preserve">Дубровицька</t>
  </si>
  <si>
    <t xml:space="preserve">Зарічненська</t>
  </si>
  <si>
    <t xml:space="preserve">Здолбунівська</t>
  </si>
  <si>
    <t xml:space="preserve">Корецька</t>
  </si>
  <si>
    <t xml:space="preserve">Костопільська</t>
  </si>
  <si>
    <t xml:space="preserve">Млинівська</t>
  </si>
  <si>
    <t xml:space="preserve">Острозька</t>
  </si>
  <si>
    <t xml:space="preserve">Радивилівська</t>
  </si>
  <si>
    <t xml:space="preserve">Рівненська</t>
  </si>
  <si>
    <t xml:space="preserve">Рокитнівська</t>
  </si>
  <si>
    <t xml:space="preserve">Сарненська</t>
  </si>
  <si>
    <t xml:space="preserve">Разом по районних державних адміністраціях</t>
  </si>
  <si>
    <t xml:space="preserve">Апарат облдержадміністрації</t>
  </si>
  <si>
    <t xml:space="preserve">Департамент економічного розвитку і торгівлі облдержадміністрації</t>
  </si>
  <si>
    <t xml:space="preserve">Департамент житлово-комунального господарства, енергетики та енергоефективності облдержадміністрації</t>
  </si>
  <si>
    <t xml:space="preserve">Департамент соціального захисту населення облдержадміністрації</t>
  </si>
  <si>
    <t xml:space="preserve">Департамент агропромислового розвитку облдержадміністрації</t>
  </si>
  <si>
    <t xml:space="preserve">Департамент з питань будівництва та архітектури облдержадміністрації</t>
  </si>
  <si>
    <t xml:space="preserve">Департамент екології та природних ресурсів облдержадміністрації</t>
  </si>
  <si>
    <t xml:space="preserve">Департамент фінансів облдержадміністрації</t>
  </si>
  <si>
    <t xml:space="preserve">Управління інфраструктури та промисловості облдержадміністрації</t>
  </si>
  <si>
    <t xml:space="preserve">Управління інформаційної діяльності та комунікацій з громадськістю облдержадміністрації</t>
  </si>
  <si>
    <t xml:space="preserve">Управління освіти і науки облдержадміністрації</t>
  </si>
  <si>
    <t xml:space="preserve">Управління охорони здоров'я облдержадміністрації</t>
  </si>
  <si>
    <t xml:space="preserve">Управління культури  і туризму облдержадміністрації</t>
  </si>
  <si>
    <t xml:space="preserve">Управління з питань надзвичайних ситуацій та цивільного захисту населення облдержадміністрації</t>
  </si>
  <si>
    <t xml:space="preserve">Управління міжнародного співробітництва та європейської інтеграції облдержадміністрації</t>
  </si>
  <si>
    <t xml:space="preserve">Управління у справах молоді та спорту облдержадміністрації</t>
  </si>
  <si>
    <t xml:space="preserve">Державний архів області</t>
  </si>
  <si>
    <t xml:space="preserve">Служба у справах дітей облдержадміністрації</t>
  </si>
  <si>
    <t xml:space="preserve">Відділ внутрішнього аудиту облдержадміністрації</t>
  </si>
  <si>
    <t xml:space="preserve">Разом по структурних підрозділах облдержадміністрації</t>
  </si>
  <si>
    <t xml:space="preserve">Всього по області</t>
  </si>
  <si>
    <t xml:space="preserve">В.о. директора департаменту житлово-комунального господарства, енергетики та енергоефективності адміністрації</t>
  </si>
  <si>
    <t xml:space="preserve"> Валерій ГУЗ</t>
  </si>
  <si>
    <t xml:space="preserve">Додаток 2</t>
  </si>
  <si>
    <t xml:space="preserve">споживання природного газу бюджетними установами і закладами області, </t>
  </si>
  <si>
    <t xml:space="preserve">2008, всього,        тис. м куб.</t>
  </si>
  <si>
    <t xml:space="preserve">Ліміти споживання природного газу, всього, 
тис. куб. метрів</t>
  </si>
  <si>
    <t xml:space="preserve">Сума коштів для оплати спожитого природного газу (згідно з лімітом), 
тис. гривень</t>
  </si>
  <si>
    <t xml:space="preserve">Валерій ГУЗ</t>
  </si>
  <si>
    <t xml:space="preserve">Додаток 3</t>
  </si>
  <si>
    <t xml:space="preserve">споживання теплової енергії бюджетними установами і закладами області, </t>
  </si>
  <si>
    <t xml:space="preserve">2008, всього, Гкал</t>
  </si>
  <si>
    <t xml:space="preserve">Ліміти споживання теплової енергії, всього, 
Гкал</t>
  </si>
  <si>
    <t xml:space="preserve">Сума коштів для оплати спожитої теплової енергії (згідно з лімітом), 
тис. гривень</t>
  </si>
  <si>
    <t xml:space="preserve">Додаток 4</t>
  </si>
  <si>
    <t xml:space="preserve">обсягів водопостачання та водовідведення бюджетних установ і закладів області, </t>
  </si>
  <si>
    <t xml:space="preserve">2008, всього,                                         тис. м куб.</t>
  </si>
  <si>
    <t xml:space="preserve">Ліміти споживання водопостачання та водовідведення, всього, 
тис. куб. метрів</t>
  </si>
  <si>
    <t xml:space="preserve">Сума коштів для оплати водопостачання та водовідведення (згідно з лімітом),  
тис. гривень</t>
  </si>
  <si>
    <t xml:space="preserve">Додаток 5</t>
  </si>
  <si>
    <t xml:space="preserve">обсягів інших видів паливно-енергетичних ресурсів бюджетних установ і </t>
  </si>
  <si>
    <t xml:space="preserve">закладів області, що фінансуються з державного бюджету, на 2020 рік</t>
  </si>
  <si>
    <t xml:space="preserve">Ліміти споживання інших видів ПЕР, всього,  
тис. тонн у. п.</t>
  </si>
  <si>
    <t xml:space="preserve">Сума коштів для оплати спожитих інших видів ПЕР (згідно з лімітом), 
тис. гри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vertAlign val="sub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yr"/>
      <family val="0"/>
      <charset val="204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sz val="18"/>
      <name val="Times New Roman"/>
      <family val="1"/>
    </font>
    <font>
      <b val="true"/>
      <sz val="10"/>
      <name val="Arial Cyr"/>
      <family val="0"/>
      <charset val="204"/>
    </font>
    <font>
      <sz val="25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5"/>
      <name val="Times New Roman"/>
      <family val="1"/>
      <charset val="204"/>
    </font>
    <font>
      <b val="true"/>
      <sz val="11"/>
      <name val="Arial Cyr"/>
      <family val="0"/>
      <charset val="204"/>
    </font>
    <font>
      <sz val="25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1"/>
      <name val="Arial Cyr"/>
      <family val="0"/>
      <charset val="204"/>
    </font>
    <font>
      <sz val="1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:G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30.41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33.41"/>
    <col collapsed="false" customWidth="true" hidden="false" outlineLevel="0" max="9" min="9" style="2" width="12.42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6.42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5.2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6"/>
      <c r="H2" s="7"/>
    </row>
    <row r="3" customFormat="false" ht="35.25" hidden="false" customHeight="false" outlineLevel="0" collapsed="false">
      <c r="A3" s="4"/>
      <c r="B3" s="4"/>
      <c r="C3" s="4"/>
      <c r="D3" s="5" t="s">
        <v>2</v>
      </c>
      <c r="E3" s="5"/>
      <c r="F3" s="5"/>
      <c r="G3" s="5"/>
      <c r="H3" s="7"/>
    </row>
    <row r="4" customFormat="false" ht="35.25" hidden="false" customHeight="false" outlineLevel="0" collapsed="false">
      <c r="A4" s="4"/>
      <c r="B4" s="4"/>
      <c r="C4" s="4"/>
      <c r="D4" s="5" t="s">
        <v>3</v>
      </c>
      <c r="E4" s="5"/>
      <c r="F4" s="5"/>
      <c r="G4" s="5"/>
      <c r="H4" s="7"/>
    </row>
    <row r="5" customFormat="false" ht="35.25" hidden="false" customHeight="false" outlineLevel="0" collapsed="false">
      <c r="A5" s="4"/>
      <c r="B5" s="4"/>
      <c r="C5" s="4"/>
      <c r="D5" s="5" t="s">
        <v>4</v>
      </c>
      <c r="E5" s="5"/>
      <c r="F5" s="5"/>
      <c r="G5" s="5"/>
      <c r="H5" s="7"/>
    </row>
    <row r="6" customFormat="false" ht="30.75" hidden="false" customHeight="false" outlineLevel="0" collapsed="false">
      <c r="A6" s="4"/>
      <c r="B6" s="4"/>
      <c r="C6" s="4"/>
      <c r="D6" s="3"/>
      <c r="E6" s="3"/>
      <c r="F6" s="3"/>
      <c r="G6" s="3"/>
    </row>
    <row r="7" customFormat="false" ht="21" hidden="false" customHeight="true" outlineLevel="0" collapsed="false">
      <c r="A7" s="8"/>
      <c r="B7" s="9"/>
      <c r="C7" s="9"/>
      <c r="D7" s="3"/>
      <c r="E7" s="3"/>
      <c r="F7" s="3"/>
      <c r="G7" s="3"/>
    </row>
    <row r="8" customFormat="false" ht="34.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35.2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35.2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2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3.2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  <c r="F13" s="14"/>
      <c r="G13" s="16" t="s">
        <v>11</v>
      </c>
      <c r="I13" s="0"/>
    </row>
    <row r="14" customFormat="false" ht="93" hidden="false" customHeight="true" outlineLevel="0" collapsed="false">
      <c r="A14" s="14"/>
      <c r="B14" s="15"/>
      <c r="C14" s="14" t="s">
        <v>12</v>
      </c>
      <c r="D14" s="14" t="s">
        <v>13</v>
      </c>
      <c r="E14" s="14" t="s">
        <v>14</v>
      </c>
      <c r="F14" s="14" t="s">
        <v>15</v>
      </c>
      <c r="G14" s="16"/>
      <c r="I14" s="0"/>
    </row>
    <row r="15" customFormat="false" ht="23.25" hidden="false" customHeight="false" outlineLevel="0" collapsed="false">
      <c r="A15" s="17" t="s">
        <v>16</v>
      </c>
      <c r="B15" s="18" t="n">
        <f aca="false">C15+D15+E15+F15</f>
        <v>91.76</v>
      </c>
      <c r="C15" s="18" t="n">
        <v>18.9</v>
      </c>
      <c r="D15" s="18" t="n">
        <v>24.1</v>
      </c>
      <c r="E15" s="18" t="n">
        <v>28.26</v>
      </c>
      <c r="F15" s="18" t="n">
        <v>20.5</v>
      </c>
      <c r="G15" s="18" t="n">
        <v>270.3</v>
      </c>
      <c r="I15" s="0"/>
    </row>
    <row r="16" customFormat="false" ht="23.25" hidden="false" customHeight="false" outlineLevel="0" collapsed="false">
      <c r="A16" s="17" t="s">
        <v>17</v>
      </c>
      <c r="B16" s="18" t="n">
        <f aca="false">C16+D16+E16+F16</f>
        <v>73.546</v>
      </c>
      <c r="C16" s="18" t="n">
        <v>15.472</v>
      </c>
      <c r="D16" s="18" t="n">
        <v>19.743</v>
      </c>
      <c r="E16" s="18" t="n">
        <v>23.14</v>
      </c>
      <c r="F16" s="18" t="n">
        <v>15.191</v>
      </c>
      <c r="G16" s="18" t="n">
        <v>213.8</v>
      </c>
      <c r="I16" s="0"/>
    </row>
    <row r="17" customFormat="false" ht="23.25" hidden="false" customHeight="false" outlineLevel="0" collapsed="false">
      <c r="A17" s="17" t="s">
        <v>18</v>
      </c>
      <c r="B17" s="18" t="n">
        <f aca="false">C17+D17+E17+F17</f>
        <v>63.21</v>
      </c>
      <c r="C17" s="18" t="n">
        <v>13.28</v>
      </c>
      <c r="D17" s="18" t="n">
        <v>16.97</v>
      </c>
      <c r="E17" s="18" t="n">
        <v>19.9</v>
      </c>
      <c r="F17" s="18" t="n">
        <v>13.06</v>
      </c>
      <c r="G17" s="18" t="n">
        <v>181.4</v>
      </c>
      <c r="I17" s="0"/>
    </row>
    <row r="18" customFormat="false" ht="23.25" hidden="false" customHeight="false" outlineLevel="0" collapsed="false">
      <c r="A18" s="19" t="s">
        <v>19</v>
      </c>
      <c r="B18" s="18" t="n">
        <f aca="false">C18+D18+E18+F18</f>
        <v>36</v>
      </c>
      <c r="C18" s="18" t="n">
        <v>6.7</v>
      </c>
      <c r="D18" s="18" t="n">
        <v>8.5</v>
      </c>
      <c r="E18" s="18" t="n">
        <v>10</v>
      </c>
      <c r="F18" s="18" t="n">
        <v>10.8</v>
      </c>
      <c r="G18" s="18" t="n">
        <v>106.8</v>
      </c>
      <c r="I18" s="0"/>
    </row>
    <row r="19" customFormat="false" ht="23.25" hidden="false" customHeight="false" outlineLevel="0" collapsed="false">
      <c r="A19" s="17" t="s">
        <v>20</v>
      </c>
      <c r="B19" s="18" t="n">
        <f aca="false">C19+D19+E19+F19</f>
        <v>67.94</v>
      </c>
      <c r="C19" s="18" t="n">
        <v>14.27</v>
      </c>
      <c r="D19" s="18" t="n">
        <v>18.25</v>
      </c>
      <c r="E19" s="18" t="n">
        <v>21.36</v>
      </c>
      <c r="F19" s="18" t="n">
        <v>14.06</v>
      </c>
      <c r="G19" s="18" t="n">
        <v>194.3</v>
      </c>
      <c r="I19" s="0"/>
    </row>
    <row r="20" customFormat="false" ht="23.25" hidden="false" customHeight="false" outlineLevel="0" collapsed="false">
      <c r="A20" s="17" t="s">
        <v>21</v>
      </c>
      <c r="B20" s="18" t="n">
        <f aca="false">C20+D20+E20+F20</f>
        <v>272</v>
      </c>
      <c r="C20" s="18" t="n">
        <v>56.2</v>
      </c>
      <c r="D20" s="18" t="n">
        <v>71.7</v>
      </c>
      <c r="E20" s="18" t="n">
        <v>84</v>
      </c>
      <c r="F20" s="18" t="n">
        <v>60.1</v>
      </c>
      <c r="G20" s="18" t="n">
        <v>801</v>
      </c>
      <c r="H20" s="20"/>
      <c r="I20" s="20"/>
      <c r="J20" s="20"/>
      <c r="K20" s="20"/>
    </row>
    <row r="21" s="20" customFormat="true" ht="23.25" hidden="false" customHeight="false" outlineLevel="0" collapsed="false">
      <c r="A21" s="17" t="s">
        <v>22</v>
      </c>
      <c r="B21" s="18" t="n">
        <f aca="false">C21+D21+E21+F21</f>
        <v>55.33</v>
      </c>
      <c r="C21" s="18" t="n">
        <v>12.09</v>
      </c>
      <c r="D21" s="18" t="n">
        <v>10.28</v>
      </c>
      <c r="E21" s="18" t="n">
        <v>17.12</v>
      </c>
      <c r="F21" s="18" t="n">
        <v>15.84</v>
      </c>
      <c r="G21" s="18" t="n">
        <v>155</v>
      </c>
      <c r="H21" s="0"/>
      <c r="I21" s="0"/>
      <c r="J21" s="0"/>
      <c r="K21" s="0"/>
    </row>
    <row r="22" customFormat="false" ht="23.25" hidden="false" customHeight="false" outlineLevel="0" collapsed="false">
      <c r="A22" s="17" t="s">
        <v>23</v>
      </c>
      <c r="B22" s="18" t="n">
        <f aca="false">C22+D22+E22+F22</f>
        <v>57.34</v>
      </c>
      <c r="C22" s="18" t="n">
        <v>12.02</v>
      </c>
      <c r="D22" s="18" t="n">
        <v>15.35</v>
      </c>
      <c r="E22" s="18" t="n">
        <v>18.08</v>
      </c>
      <c r="F22" s="18" t="n">
        <v>11.89</v>
      </c>
      <c r="G22" s="18" t="n">
        <v>164</v>
      </c>
      <c r="I22" s="0"/>
    </row>
    <row r="23" customFormat="false" ht="23.25" hidden="false" customHeight="false" outlineLevel="0" collapsed="false">
      <c r="A23" s="17" t="s">
        <v>24</v>
      </c>
      <c r="B23" s="18" t="n">
        <f aca="false">C23+D23+E23+F23</f>
        <v>174.67</v>
      </c>
      <c r="C23" s="18" t="n">
        <v>36.71</v>
      </c>
      <c r="D23" s="18" t="n">
        <v>46.97</v>
      </c>
      <c r="E23" s="18" t="n">
        <v>54.99</v>
      </c>
      <c r="F23" s="18" t="n">
        <v>36</v>
      </c>
      <c r="G23" s="18" t="n">
        <v>523.5</v>
      </c>
      <c r="I23" s="0"/>
    </row>
    <row r="24" customFormat="false" ht="23.25" hidden="false" customHeight="false" outlineLevel="0" collapsed="false">
      <c r="A24" s="17" t="s">
        <v>25</v>
      </c>
      <c r="B24" s="18" t="n">
        <f aca="false">C24+D24+E24+F24</f>
        <v>70.99</v>
      </c>
      <c r="C24" s="18" t="n">
        <v>14.95</v>
      </c>
      <c r="D24" s="18" t="n">
        <v>19.11</v>
      </c>
      <c r="E24" s="18" t="n">
        <v>22.3</v>
      </c>
      <c r="F24" s="18" t="n">
        <v>14.63</v>
      </c>
      <c r="G24" s="18" t="n">
        <v>202.8</v>
      </c>
      <c r="I24" s="0"/>
    </row>
    <row r="25" customFormat="false" ht="23.25" hidden="false" customHeight="false" outlineLevel="0" collapsed="false">
      <c r="A25" s="17" t="s">
        <v>26</v>
      </c>
      <c r="B25" s="18" t="n">
        <f aca="false">C25+D25+E25+F25</f>
        <v>38.09</v>
      </c>
      <c r="C25" s="18" t="n">
        <v>8.12</v>
      </c>
      <c r="D25" s="18" t="n">
        <v>10.19</v>
      </c>
      <c r="E25" s="18" t="n">
        <v>11.76</v>
      </c>
      <c r="F25" s="18" t="n">
        <v>8.02</v>
      </c>
      <c r="G25" s="18" t="n">
        <v>109</v>
      </c>
      <c r="I25" s="0"/>
    </row>
    <row r="26" customFormat="false" ht="23.25" hidden="false" customHeight="false" outlineLevel="0" collapsed="false">
      <c r="A26" s="17" t="s">
        <v>27</v>
      </c>
      <c r="B26" s="18" t="n">
        <f aca="false">C26+D26+E26+F26</f>
        <v>38.97</v>
      </c>
      <c r="C26" s="18" t="n">
        <v>8.17</v>
      </c>
      <c r="D26" s="18" t="n">
        <v>10.45</v>
      </c>
      <c r="E26" s="18" t="n">
        <v>12.28</v>
      </c>
      <c r="F26" s="18" t="n">
        <v>8.07</v>
      </c>
      <c r="G26" s="18" t="n">
        <v>113</v>
      </c>
      <c r="I26" s="0"/>
    </row>
    <row r="27" customFormat="false" ht="23.25" hidden="false" customHeight="false" outlineLevel="0" collapsed="false">
      <c r="A27" s="17" t="s">
        <v>28</v>
      </c>
      <c r="B27" s="18" t="n">
        <f aca="false">C27+D27+E27+F27</f>
        <v>39.65</v>
      </c>
      <c r="C27" s="18" t="n">
        <v>8.34</v>
      </c>
      <c r="D27" s="18" t="n">
        <v>10.69</v>
      </c>
      <c r="E27" s="18" t="n">
        <v>12.5</v>
      </c>
      <c r="F27" s="18" t="n">
        <v>8.12</v>
      </c>
      <c r="G27" s="18" t="n">
        <v>115</v>
      </c>
      <c r="I27" s="0"/>
    </row>
    <row r="28" customFormat="false" ht="23.25" hidden="false" customHeight="false" outlineLevel="0" collapsed="false">
      <c r="A28" s="17" t="s">
        <v>29</v>
      </c>
      <c r="B28" s="18" t="n">
        <f aca="false">C28+D28+E28+F28</f>
        <v>119.9</v>
      </c>
      <c r="C28" s="18" t="n">
        <v>25.3</v>
      </c>
      <c r="D28" s="18" t="n">
        <v>32.2</v>
      </c>
      <c r="E28" s="18" t="n">
        <v>37.7</v>
      </c>
      <c r="F28" s="18" t="n">
        <v>24.7</v>
      </c>
      <c r="G28" s="18" t="n">
        <v>350</v>
      </c>
      <c r="I28" s="0"/>
    </row>
    <row r="29" customFormat="false" ht="23.25" hidden="false" customHeight="false" outlineLevel="0" collapsed="false">
      <c r="A29" s="19" t="s">
        <v>30</v>
      </c>
      <c r="B29" s="18" t="n">
        <f aca="false">C29+D29+E29+F29</f>
        <v>57.37</v>
      </c>
      <c r="C29" s="18" t="n">
        <v>12.11</v>
      </c>
      <c r="D29" s="18" t="n">
        <v>15.37</v>
      </c>
      <c r="E29" s="18" t="n">
        <v>18</v>
      </c>
      <c r="F29" s="18" t="n">
        <v>11.89</v>
      </c>
      <c r="G29" s="18" t="n">
        <v>163.5</v>
      </c>
      <c r="I29" s="0"/>
    </row>
    <row r="30" customFormat="false" ht="23.25" hidden="false" customHeight="false" outlineLevel="0" collapsed="false">
      <c r="A30" s="17" t="s">
        <v>31</v>
      </c>
      <c r="B30" s="18" t="n">
        <f aca="false">C30+D30+E30+F30</f>
        <v>89.58</v>
      </c>
      <c r="C30" s="18" t="n">
        <v>15.61</v>
      </c>
      <c r="D30" s="18" t="n">
        <v>20.57</v>
      </c>
      <c r="E30" s="18" t="n">
        <v>23.3</v>
      </c>
      <c r="F30" s="18" t="n">
        <v>30.1</v>
      </c>
      <c r="G30" s="18" t="n">
        <v>265.7</v>
      </c>
      <c r="I30" s="0"/>
    </row>
    <row r="31" customFormat="false" ht="23.25" hidden="false" customHeight="true" outlineLevel="0" collapsed="false">
      <c r="A31" s="21" t="s">
        <v>32</v>
      </c>
      <c r="B31" s="22" t="n">
        <f aca="false">SUM(B15:B30)</f>
        <v>1346.346</v>
      </c>
      <c r="C31" s="22" t="n">
        <f aca="false">SUM(C15:C30)</f>
        <v>278.242</v>
      </c>
      <c r="D31" s="22" t="n">
        <f aca="false">SUM(D15:D30)</f>
        <v>350.443</v>
      </c>
      <c r="E31" s="22" t="n">
        <f aca="false">SUM(E15:E30)</f>
        <v>414.69</v>
      </c>
      <c r="F31" s="22" t="n">
        <f aca="false">SUM(F15:F30)</f>
        <v>302.971</v>
      </c>
      <c r="G31" s="22" t="n">
        <f aca="false">SUM(G15:G30)</f>
        <v>3929.1</v>
      </c>
      <c r="I31" s="0"/>
    </row>
    <row r="32" customFormat="false" ht="23.25" hidden="false" customHeight="false" outlineLevel="0" collapsed="false">
      <c r="A32" s="17" t="s">
        <v>33</v>
      </c>
      <c r="B32" s="18" t="n">
        <f aca="false">C32+D32+E32+F32</f>
        <v>98.04</v>
      </c>
      <c r="C32" s="18" t="n">
        <v>20.7</v>
      </c>
      <c r="D32" s="18" t="n">
        <v>26.4</v>
      </c>
      <c r="E32" s="18" t="n">
        <v>30.8</v>
      </c>
      <c r="F32" s="18" t="n">
        <v>20.14</v>
      </c>
      <c r="G32" s="18" t="n">
        <v>280</v>
      </c>
      <c r="I32" s="0"/>
    </row>
    <row r="33" customFormat="false" ht="48.75" hidden="false" customHeight="true" outlineLevel="0" collapsed="false">
      <c r="A33" s="17" t="s">
        <v>34</v>
      </c>
      <c r="B33" s="18" t="n">
        <f aca="false">C33+D33+E33+F33</f>
        <v>16.81</v>
      </c>
      <c r="C33" s="18" t="n">
        <v>3.54</v>
      </c>
      <c r="D33" s="18" t="n">
        <v>4.52</v>
      </c>
      <c r="E33" s="18" t="n">
        <v>5.32</v>
      </c>
      <c r="F33" s="18" t="n">
        <v>3.43</v>
      </c>
      <c r="G33" s="18" t="n">
        <v>48</v>
      </c>
      <c r="I33" s="0"/>
    </row>
    <row r="34" customFormat="false" ht="45" hidden="false" customHeight="true" outlineLevel="0" collapsed="false">
      <c r="A34" s="17" t="s">
        <v>35</v>
      </c>
      <c r="B34" s="18" t="n">
        <f aca="false">C34+D34+E34+F34</f>
        <v>18.28</v>
      </c>
      <c r="C34" s="18" t="n">
        <v>4.32</v>
      </c>
      <c r="D34" s="18" t="n">
        <v>4.32</v>
      </c>
      <c r="E34" s="18" t="n">
        <v>4.32</v>
      </c>
      <c r="F34" s="18" t="n">
        <v>5.32</v>
      </c>
      <c r="G34" s="18" t="n">
        <v>52</v>
      </c>
      <c r="I34" s="0"/>
    </row>
    <row r="35" customFormat="false" ht="45.75" hidden="false" customHeight="true" outlineLevel="0" collapsed="false">
      <c r="A35" s="17" t="s">
        <v>36</v>
      </c>
      <c r="B35" s="18" t="n">
        <f aca="false">C35+D35+E35+F35</f>
        <v>27.523</v>
      </c>
      <c r="C35" s="18" t="n">
        <v>6.631</v>
      </c>
      <c r="D35" s="18" t="n">
        <v>6.631</v>
      </c>
      <c r="E35" s="18" t="n">
        <v>6.631</v>
      </c>
      <c r="F35" s="18" t="n">
        <v>7.63</v>
      </c>
      <c r="G35" s="18" t="n">
        <v>79.5</v>
      </c>
      <c r="I35" s="0"/>
    </row>
    <row r="36" customFormat="false" ht="46.5" hidden="false" customHeight="true" outlineLevel="0" collapsed="false">
      <c r="A36" s="17" t="s">
        <v>37</v>
      </c>
      <c r="B36" s="18" t="n">
        <f aca="false">C36+D36+E36+F36</f>
        <v>18.02</v>
      </c>
      <c r="C36" s="18" t="n">
        <v>3.77</v>
      </c>
      <c r="D36" s="18" t="n">
        <v>4.85</v>
      </c>
      <c r="E36" s="18" t="n">
        <v>5.7</v>
      </c>
      <c r="F36" s="18" t="n">
        <v>3.7</v>
      </c>
      <c r="G36" s="18" t="n">
        <v>54</v>
      </c>
      <c r="I36" s="0"/>
    </row>
    <row r="37" customFormat="false" ht="45" hidden="false" customHeight="true" outlineLevel="0" collapsed="false">
      <c r="A37" s="17" t="s">
        <v>38</v>
      </c>
      <c r="B37" s="18" t="n">
        <f aca="false">C37+D37+E37+F37</f>
        <v>35</v>
      </c>
      <c r="C37" s="18" t="n">
        <v>8.06</v>
      </c>
      <c r="D37" s="18" t="n">
        <v>9.1</v>
      </c>
      <c r="E37" s="18" t="n">
        <v>9.85</v>
      </c>
      <c r="F37" s="18" t="n">
        <v>7.99</v>
      </c>
      <c r="G37" s="18" t="n">
        <v>100</v>
      </c>
      <c r="H37" s="23"/>
      <c r="I37" s="23"/>
      <c r="J37" s="23"/>
      <c r="K37" s="23"/>
    </row>
    <row r="38" s="23" customFormat="true" ht="45.75" hidden="false" customHeight="true" outlineLevel="0" collapsed="false">
      <c r="A38" s="17" t="s">
        <v>39</v>
      </c>
      <c r="B38" s="18" t="n">
        <f aca="false">C38+D38+E38+F38</f>
        <v>19.53</v>
      </c>
      <c r="C38" s="18" t="n">
        <v>3.87</v>
      </c>
      <c r="D38" s="18" t="n">
        <v>4.97</v>
      </c>
      <c r="E38" s="18" t="n">
        <v>5.86</v>
      </c>
      <c r="F38" s="18" t="n">
        <v>4.83</v>
      </c>
      <c r="G38" s="18" t="n">
        <v>55.6</v>
      </c>
      <c r="H38" s="0"/>
      <c r="I38" s="0"/>
      <c r="J38" s="0"/>
      <c r="K38" s="0"/>
    </row>
    <row r="39" customFormat="false" ht="24" hidden="false" customHeight="true" outlineLevel="0" collapsed="false">
      <c r="A39" s="17" t="s">
        <v>40</v>
      </c>
      <c r="B39" s="18" t="n">
        <f aca="false">C39+D39+E39+F39</f>
        <v>49</v>
      </c>
      <c r="C39" s="18" t="n">
        <v>11</v>
      </c>
      <c r="D39" s="18" t="n">
        <v>12</v>
      </c>
      <c r="E39" s="18" t="n">
        <v>13</v>
      </c>
      <c r="F39" s="18" t="n">
        <v>13</v>
      </c>
      <c r="G39" s="18" t="n">
        <v>140</v>
      </c>
      <c r="I39" s="0"/>
    </row>
    <row r="40" customFormat="false" ht="45.75" hidden="false" customHeight="true" outlineLevel="0" collapsed="false">
      <c r="A40" s="17" t="s">
        <v>41</v>
      </c>
      <c r="B40" s="18" t="n">
        <f aca="false">C40+D40+E40+F40</f>
        <v>13.66</v>
      </c>
      <c r="C40" s="18" t="n">
        <v>2.88</v>
      </c>
      <c r="D40" s="18" t="n">
        <v>3.67</v>
      </c>
      <c r="E40" s="18" t="n">
        <v>4.3</v>
      </c>
      <c r="F40" s="18" t="n">
        <v>2.81</v>
      </c>
      <c r="G40" s="18" t="n">
        <v>39</v>
      </c>
      <c r="I40" s="0"/>
    </row>
    <row r="41" customFormat="false" ht="45.75" hidden="false" customHeight="true" outlineLevel="0" collapsed="false">
      <c r="A41" s="17" t="s">
        <v>42</v>
      </c>
      <c r="B41" s="18" t="n">
        <f aca="false">C41+D41+E41+F41</f>
        <v>15.7</v>
      </c>
      <c r="C41" s="18" t="n">
        <v>3.3</v>
      </c>
      <c r="D41" s="18" t="n">
        <v>4.2</v>
      </c>
      <c r="E41" s="18" t="n">
        <v>4.9</v>
      </c>
      <c r="F41" s="18" t="n">
        <v>3.3</v>
      </c>
      <c r="G41" s="18" t="n">
        <v>45</v>
      </c>
      <c r="I41" s="0"/>
    </row>
    <row r="42" customFormat="false" ht="23.25" hidden="false" customHeight="true" outlineLevel="0" collapsed="false">
      <c r="A42" s="17" t="s">
        <v>43</v>
      </c>
      <c r="B42" s="18" t="n">
        <f aca="false">C42+D42+E42+F42</f>
        <v>10</v>
      </c>
      <c r="C42" s="18" t="n">
        <v>2.4</v>
      </c>
      <c r="D42" s="18" t="n">
        <v>2.4</v>
      </c>
      <c r="E42" s="18" t="n">
        <v>2.4</v>
      </c>
      <c r="F42" s="18" t="n">
        <v>2.8</v>
      </c>
      <c r="G42" s="18" t="n">
        <v>29</v>
      </c>
      <c r="H42" s="23"/>
      <c r="I42" s="23"/>
      <c r="J42" s="23"/>
      <c r="K42" s="23"/>
    </row>
    <row r="43" s="23" customFormat="true" ht="24" hidden="false" customHeight="true" outlineLevel="0" collapsed="false">
      <c r="A43" s="17" t="s">
        <v>44</v>
      </c>
      <c r="B43" s="18" t="n">
        <f aca="false">C43+D43+E43+F43</f>
        <v>20</v>
      </c>
      <c r="C43" s="18" t="n">
        <v>4.2</v>
      </c>
      <c r="D43" s="18" t="n">
        <v>5.4</v>
      </c>
      <c r="E43" s="18" t="n">
        <v>6.3</v>
      </c>
      <c r="F43" s="18" t="n">
        <v>4.1</v>
      </c>
      <c r="G43" s="18" t="n">
        <v>59</v>
      </c>
      <c r="H43" s="0"/>
      <c r="I43" s="0"/>
      <c r="J43" s="0"/>
      <c r="K43" s="0"/>
    </row>
    <row r="44" customFormat="false" ht="24" hidden="false" customHeight="true" outlineLevel="0" collapsed="false">
      <c r="A44" s="17" t="s">
        <v>45</v>
      </c>
      <c r="B44" s="18" t="n">
        <f aca="false">C44+D44+E44+F44</f>
        <v>12.14</v>
      </c>
      <c r="C44" s="18" t="n">
        <v>2.4</v>
      </c>
      <c r="D44" s="18" t="n">
        <v>3</v>
      </c>
      <c r="E44" s="18" t="n">
        <v>3.4</v>
      </c>
      <c r="F44" s="18" t="n">
        <v>3.34</v>
      </c>
      <c r="G44" s="18" t="n">
        <v>33.4</v>
      </c>
      <c r="I44" s="0"/>
    </row>
    <row r="45" customFormat="false" ht="45" hidden="false" customHeight="true" outlineLevel="0" collapsed="false">
      <c r="A45" s="17" t="s">
        <v>46</v>
      </c>
      <c r="B45" s="18" t="n">
        <f aca="false">C45+D45+E45+F45</f>
        <v>14.1</v>
      </c>
      <c r="C45" s="18" t="n">
        <v>3</v>
      </c>
      <c r="D45" s="18" t="n">
        <v>2.8</v>
      </c>
      <c r="E45" s="18" t="n">
        <v>2.8</v>
      </c>
      <c r="F45" s="18" t="n">
        <v>5.5</v>
      </c>
      <c r="G45" s="18" t="n">
        <v>40</v>
      </c>
      <c r="I45" s="0"/>
    </row>
    <row r="46" customFormat="false" ht="45" hidden="false" customHeight="true" outlineLevel="0" collapsed="false">
      <c r="A46" s="17" t="s">
        <v>47</v>
      </c>
      <c r="B46" s="18" t="n">
        <f aca="false">C46+D46+E46+F46</f>
        <v>11.76</v>
      </c>
      <c r="C46" s="18" t="n">
        <v>2.44</v>
      </c>
      <c r="D46" s="18" t="n">
        <v>3.15</v>
      </c>
      <c r="E46" s="18" t="n">
        <v>3.7</v>
      </c>
      <c r="F46" s="18" t="n">
        <v>2.47</v>
      </c>
      <c r="G46" s="18" t="n">
        <v>28</v>
      </c>
      <c r="I46" s="0"/>
    </row>
    <row r="47" customFormat="false" ht="45.75" hidden="false" customHeight="true" outlineLevel="0" collapsed="false">
      <c r="A47" s="17" t="s">
        <v>48</v>
      </c>
      <c r="B47" s="18" t="n">
        <f aca="false">C47+D47+E47+F47</f>
        <v>13.4</v>
      </c>
      <c r="C47" s="18" t="n">
        <v>2.8</v>
      </c>
      <c r="D47" s="18" t="n">
        <v>3.6</v>
      </c>
      <c r="E47" s="18" t="n">
        <v>4.2</v>
      </c>
      <c r="F47" s="18" t="n">
        <v>2.8</v>
      </c>
      <c r="G47" s="18" t="n">
        <v>40</v>
      </c>
      <c r="I47" s="0"/>
    </row>
    <row r="48" customFormat="false" ht="23.25" hidden="false" customHeight="false" outlineLevel="0" collapsed="false">
      <c r="A48" s="17" t="s">
        <v>49</v>
      </c>
      <c r="B48" s="18" t="n">
        <f aca="false">C48+D48+E48+F48</f>
        <v>36.6</v>
      </c>
      <c r="C48" s="18" t="n">
        <v>8.15</v>
      </c>
      <c r="D48" s="18" t="n">
        <v>8.15</v>
      </c>
      <c r="E48" s="18" t="n">
        <v>10.15</v>
      </c>
      <c r="F48" s="18" t="n">
        <v>10.15</v>
      </c>
      <c r="G48" s="18" t="n">
        <v>105</v>
      </c>
      <c r="I48" s="0"/>
    </row>
    <row r="49" customFormat="false" ht="23.25" hidden="false" customHeight="true" outlineLevel="0" collapsed="false">
      <c r="A49" s="17" t="s">
        <v>50</v>
      </c>
      <c r="B49" s="18" t="n">
        <f aca="false">C49+D49+E49+F49</f>
        <v>7</v>
      </c>
      <c r="C49" s="18" t="n">
        <v>1.75</v>
      </c>
      <c r="D49" s="18" t="n">
        <v>1.75</v>
      </c>
      <c r="E49" s="18" t="n">
        <v>1.75</v>
      </c>
      <c r="F49" s="18" t="n">
        <v>1.75</v>
      </c>
      <c r="G49" s="18" t="n">
        <v>20</v>
      </c>
      <c r="H49" s="24"/>
      <c r="I49" s="24"/>
      <c r="J49" s="24"/>
      <c r="K49" s="24"/>
    </row>
    <row r="50" s="24" customFormat="true" ht="24" hidden="false" customHeight="true" outlineLevel="0" collapsed="false">
      <c r="A50" s="17" t="s">
        <v>51</v>
      </c>
      <c r="B50" s="18" t="n">
        <f aca="false">C50+D50+E50+F50</f>
        <v>3.78</v>
      </c>
      <c r="C50" s="18" t="n">
        <v>1.04</v>
      </c>
      <c r="D50" s="18" t="n">
        <v>0.79</v>
      </c>
      <c r="E50" s="18" t="n">
        <v>0.9</v>
      </c>
      <c r="F50" s="18" t="n">
        <v>1.05</v>
      </c>
      <c r="G50" s="18" t="n">
        <v>11</v>
      </c>
      <c r="H50" s="0"/>
      <c r="I50" s="0"/>
      <c r="J50" s="0"/>
      <c r="K50" s="0"/>
    </row>
    <row r="51" customFormat="false" ht="44.25" hidden="false" customHeight="true" outlineLevel="0" collapsed="false">
      <c r="A51" s="21" t="s">
        <v>52</v>
      </c>
      <c r="B51" s="22" t="n">
        <f aca="false">SUM(B32:B50)</f>
        <v>440.343</v>
      </c>
      <c r="C51" s="22" t="n">
        <f aca="false">SUM(C32:C50)</f>
        <v>96.251</v>
      </c>
      <c r="D51" s="22" t="n">
        <f aca="false">SUM(D32:D50)</f>
        <v>111.701</v>
      </c>
      <c r="E51" s="22" t="n">
        <f aca="false">SUM(E32:E50)</f>
        <v>126.281</v>
      </c>
      <c r="F51" s="22" t="n">
        <f aca="false">SUM(F32:F50)</f>
        <v>106.11</v>
      </c>
      <c r="G51" s="22" t="n">
        <f aca="false">SUM(G32:G50)</f>
        <v>1258.5</v>
      </c>
      <c r="I51" s="0"/>
    </row>
    <row r="52" customFormat="false" ht="23.25" hidden="false" customHeight="true" outlineLevel="0" collapsed="false">
      <c r="A52" s="25" t="s">
        <v>53</v>
      </c>
      <c r="B52" s="22" t="n">
        <f aca="false">B31+B51</f>
        <v>1786.689</v>
      </c>
      <c r="C52" s="22" t="n">
        <f aca="false">C31+C51</f>
        <v>374.493</v>
      </c>
      <c r="D52" s="22" t="n">
        <f aca="false">D31+D51</f>
        <v>462.144</v>
      </c>
      <c r="E52" s="22" t="n">
        <f aca="false">E31+E51</f>
        <v>540.971</v>
      </c>
      <c r="F52" s="22" t="n">
        <f aca="false">F31+F51</f>
        <v>409.081</v>
      </c>
      <c r="G52" s="22" t="n">
        <f aca="false">G31+G51</f>
        <v>5187.6</v>
      </c>
      <c r="I52" s="0"/>
    </row>
    <row r="53" customFormat="false" ht="13.5" hidden="false" customHeight="true" outlineLevel="0" collapsed="false">
      <c r="A53" s="26"/>
      <c r="B53" s="27"/>
      <c r="C53" s="27"/>
      <c r="D53" s="28"/>
      <c r="E53" s="28"/>
      <c r="F53" s="28"/>
      <c r="G53" s="28"/>
      <c r="I53" s="0"/>
    </row>
    <row r="54" customFormat="false" ht="9" hidden="false" customHeight="true" outlineLevel="0" collapsed="false">
      <c r="A54" s="29"/>
      <c r="B54" s="28"/>
      <c r="C54" s="28"/>
      <c r="D54" s="28"/>
      <c r="E54" s="28"/>
      <c r="F54" s="28"/>
      <c r="G54" s="28"/>
      <c r="H54" s="30"/>
      <c r="I54" s="30"/>
      <c r="J54" s="30"/>
      <c r="K54" s="30"/>
    </row>
    <row r="55" s="30" customFormat="true" ht="50.25" hidden="false" customHeight="true" outlineLevel="0" collapsed="false">
      <c r="A55" s="31" t="s">
        <v>54</v>
      </c>
      <c r="B55" s="31"/>
      <c r="C55" s="32"/>
      <c r="D55" s="32"/>
      <c r="E55" s="32"/>
      <c r="F55" s="33" t="s">
        <v>55</v>
      </c>
      <c r="G55" s="33"/>
      <c r="I55" s="2"/>
      <c r="J55" s="34"/>
      <c r="K55" s="34"/>
    </row>
    <row r="56" customFormat="false" ht="18.75" hidden="false" customHeight="false" outlineLevel="0" collapsed="false">
      <c r="A56" s="35" t="s">
        <v>0</v>
      </c>
      <c r="B56" s="35"/>
      <c r="C56" s="35"/>
      <c r="D56" s="35"/>
      <c r="E56" s="35"/>
      <c r="F56" s="35"/>
      <c r="G56" s="35"/>
    </row>
    <row r="57" customFormat="false" ht="18.75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8.75" hidden="false" customHeight="false" outlineLevel="0" collapsed="false">
      <c r="A58" s="35" t="s">
        <v>0</v>
      </c>
      <c r="B58" s="35"/>
      <c r="C58" s="35"/>
      <c r="D58" s="35"/>
      <c r="E58" s="35"/>
      <c r="F58" s="35"/>
      <c r="G58" s="35"/>
    </row>
    <row r="59" customFormat="false" ht="18.75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8.7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8.7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8.75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8.7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8.7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8.7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8.7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8.75" hidden="false" customHeight="false" outlineLevel="0" collapsed="false">
      <c r="A67" s="35"/>
      <c r="B67" s="35"/>
      <c r="C67" s="35"/>
      <c r="D67" s="35"/>
      <c r="E67" s="35"/>
      <c r="F67" s="35"/>
      <c r="G67" s="35"/>
    </row>
    <row r="68" customFormat="false" ht="18.7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8.75" hidden="false" customHeight="false" outlineLevel="0" collapsed="false">
      <c r="A69" s="35"/>
      <c r="B69" s="35"/>
      <c r="C69" s="35"/>
      <c r="D69" s="35"/>
      <c r="E69" s="35"/>
      <c r="F69" s="35"/>
      <c r="G69" s="35"/>
    </row>
    <row r="70" customFormat="false" ht="18.75" hidden="false" customHeight="false" outlineLevel="0" collapsed="false">
      <c r="A70" s="35"/>
      <c r="B70" s="35"/>
      <c r="C70" s="35"/>
      <c r="D70" s="35"/>
      <c r="E70" s="35"/>
      <c r="F70" s="35"/>
      <c r="G70" s="35"/>
    </row>
    <row r="71" customFormat="false" ht="18.75" hidden="false" customHeight="false" outlineLevel="0" collapsed="false">
      <c r="A71" s="35"/>
      <c r="B71" s="35"/>
      <c r="C71" s="35"/>
      <c r="D71" s="35"/>
      <c r="E71" s="35"/>
      <c r="F71" s="35"/>
      <c r="G71" s="35"/>
    </row>
    <row r="72" customFormat="false" ht="18.75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8.75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8.7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8.75" hidden="false" customHeight="false" outlineLevel="0" collapsed="false">
      <c r="A75" s="35"/>
      <c r="B75" s="35"/>
      <c r="C75" s="35"/>
      <c r="D75" s="35"/>
      <c r="E75" s="35"/>
      <c r="F75" s="35"/>
      <c r="G75" s="35"/>
    </row>
    <row r="76" customFormat="false" ht="18.75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customFormat="false" ht="18.75" hidden="false" customHeight="false" outlineLevel="0" collapsed="false">
      <c r="A77" s="35"/>
      <c r="B77" s="35"/>
      <c r="C77" s="35"/>
      <c r="D77" s="35"/>
      <c r="E77" s="35"/>
      <c r="F77" s="35"/>
      <c r="G77" s="35"/>
    </row>
    <row r="78" customFormat="false" ht="18.75" hidden="false" customHeight="false" outlineLevel="0" collapsed="false">
      <c r="A78" s="35"/>
      <c r="B78" s="35"/>
      <c r="C78" s="35"/>
      <c r="D78" s="35"/>
      <c r="E78" s="35"/>
      <c r="F78" s="35"/>
      <c r="G78" s="35"/>
    </row>
    <row r="79" customFormat="false" ht="18.75" hidden="false" customHeight="false" outlineLevel="0" collapsed="false">
      <c r="A79" s="35"/>
      <c r="B79" s="35"/>
      <c r="C79" s="35"/>
      <c r="D79" s="35"/>
      <c r="E79" s="35"/>
      <c r="F79" s="35"/>
      <c r="G79" s="35"/>
    </row>
    <row r="80" customFormat="false" ht="18.75" hidden="false" customHeight="false" outlineLevel="0" collapsed="false">
      <c r="A80" s="35"/>
      <c r="B80" s="35"/>
      <c r="C80" s="35"/>
      <c r="D80" s="35"/>
      <c r="E80" s="35"/>
      <c r="F80" s="35"/>
      <c r="G80" s="35"/>
    </row>
    <row r="81" customFormat="false" ht="18.75" hidden="false" customHeight="false" outlineLevel="0" collapsed="false">
      <c r="A81" s="35"/>
      <c r="B81" s="35"/>
      <c r="C81" s="35"/>
      <c r="D81" s="35"/>
      <c r="E81" s="35"/>
      <c r="F81" s="35"/>
      <c r="G81" s="35"/>
    </row>
    <row r="82" customFormat="false" ht="18.75" hidden="false" customHeight="false" outlineLevel="0" collapsed="false">
      <c r="A82" s="35"/>
      <c r="B82" s="35"/>
      <c r="C82" s="35"/>
      <c r="D82" s="35"/>
      <c r="E82" s="35"/>
      <c r="F82" s="35"/>
      <c r="G82" s="35"/>
    </row>
    <row r="83" customFormat="false" ht="18.75" hidden="false" customHeight="false" outlineLevel="0" collapsed="false">
      <c r="A83" s="35"/>
      <c r="B83" s="35"/>
      <c r="C83" s="35"/>
      <c r="D83" s="35"/>
      <c r="E83" s="35"/>
      <c r="F83" s="35"/>
      <c r="G83" s="35"/>
    </row>
    <row r="84" customFormat="false" ht="18.7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8.75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18.75" hidden="false" customHeight="false" outlineLevel="0" collapsed="false">
      <c r="A86" s="35"/>
      <c r="B86" s="35"/>
      <c r="C86" s="35"/>
      <c r="D86" s="35"/>
      <c r="E86" s="35"/>
      <c r="F86" s="35"/>
      <c r="G86" s="35"/>
    </row>
    <row r="87" customFormat="false" ht="18.75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8.75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8.75" hidden="false" customHeight="false" outlineLevel="0" collapsed="false">
      <c r="A89" s="35"/>
      <c r="B89" s="35"/>
      <c r="C89" s="35"/>
      <c r="D89" s="35"/>
      <c r="E89" s="35"/>
      <c r="F89" s="35"/>
      <c r="G89" s="35"/>
    </row>
    <row r="90" customFormat="false" ht="18.75" hidden="false" customHeight="false" outlineLevel="0" collapsed="false">
      <c r="A90" s="35"/>
      <c r="B90" s="35"/>
      <c r="C90" s="35"/>
      <c r="D90" s="35"/>
      <c r="E90" s="35"/>
      <c r="F90" s="35"/>
      <c r="G90" s="35"/>
    </row>
    <row r="91" customFormat="false" ht="18.75" hidden="false" customHeight="false" outlineLevel="0" collapsed="false">
      <c r="A91" s="35"/>
      <c r="B91" s="35"/>
      <c r="C91" s="35"/>
      <c r="D91" s="35"/>
      <c r="E91" s="35"/>
      <c r="F91" s="35"/>
      <c r="G91" s="35"/>
    </row>
    <row r="92" customFormat="false" ht="18.75" hidden="false" customHeight="false" outlineLevel="0" collapsed="false">
      <c r="A92" s="35"/>
      <c r="B92" s="35"/>
      <c r="C92" s="35"/>
      <c r="D92" s="35"/>
      <c r="E92" s="35"/>
      <c r="F92" s="35"/>
      <c r="G92" s="35"/>
    </row>
    <row r="93" customFormat="false" ht="18.7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8.75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8.75" hidden="false" customHeight="false" outlineLevel="0" collapsed="false">
      <c r="A95" s="35"/>
      <c r="B95" s="35"/>
      <c r="C95" s="35"/>
      <c r="D95" s="35"/>
      <c r="E95" s="35"/>
      <c r="F95" s="35"/>
      <c r="G95" s="35"/>
    </row>
    <row r="96" customFormat="false" ht="18.75" hidden="false" customHeight="false" outlineLevel="0" collapsed="false">
      <c r="A96" s="35"/>
      <c r="B96" s="35"/>
      <c r="C96" s="35"/>
      <c r="D96" s="35"/>
      <c r="E96" s="35"/>
      <c r="F96" s="35"/>
      <c r="G96" s="35"/>
    </row>
    <row r="97" customFormat="false" ht="18.75" hidden="false" customHeight="false" outlineLevel="0" collapsed="false">
      <c r="A97" s="35"/>
      <c r="B97" s="35"/>
      <c r="C97" s="35"/>
      <c r="D97" s="35"/>
      <c r="E97" s="35"/>
      <c r="F97" s="35"/>
      <c r="G97" s="35"/>
    </row>
    <row r="98" customFormat="false" ht="18.75" hidden="false" customHeight="false" outlineLevel="0" collapsed="false">
      <c r="A98" s="35"/>
      <c r="B98" s="35"/>
      <c r="C98" s="35"/>
      <c r="D98" s="35"/>
      <c r="E98" s="35"/>
      <c r="F98" s="35"/>
      <c r="G98" s="35"/>
    </row>
    <row r="99" customFormat="false" ht="18.75" hidden="false" customHeight="false" outlineLevel="0" collapsed="false">
      <c r="A99" s="35"/>
      <c r="B99" s="35"/>
      <c r="C99" s="35"/>
      <c r="D99" s="35"/>
      <c r="E99" s="35"/>
      <c r="F99" s="35"/>
      <c r="G99" s="35"/>
    </row>
    <row r="100" customFormat="false" ht="18.75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8.75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8.75" hidden="false" customHeight="fals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8.75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8.75" hidden="false" customHeight="fals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8.75" hidden="false" customHeight="fals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8.75" hidden="false" customHeight="fals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.75" hidden="false" customHeight="fals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8.75" hidden="false" customHeight="fals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8.75" hidden="false" customHeight="fals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8.7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8.7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8.7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8.7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8.7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8.7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8.7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8.7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8.7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8.7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8.7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8.7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8.7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8.7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8.7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8.7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8.7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8.7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8.7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8.7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8.7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8.7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8.7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8.7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8.7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8.7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8.7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8.7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8.7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8.7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8.7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8.7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8.7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8.7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8.7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8.7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8.7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8.7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8.7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8.7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8.7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8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8.7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8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8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8.7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8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8.7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8.7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8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8.7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8.7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8.7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8.7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8.7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8.7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8.7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8.7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8.7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8.7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8.7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8.7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8.7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8.7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8.7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8.7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8.7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8.7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8.7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8.7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8.7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8.7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8.7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8.75" hidden="false" customHeight="fals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8.75" hidden="false" customHeight="fals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8.75" hidden="false" customHeight="fals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8.75" hidden="false" customHeight="fals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8.75" hidden="false" customHeight="fals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8.75" hidden="false" customHeight="fals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8.75" hidden="false" customHeight="fals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8.75" hidden="false" customHeight="fals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8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8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8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8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8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8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8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8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8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8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8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8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8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8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8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8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8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8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8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8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8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8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8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8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8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8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8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8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8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8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8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8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8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8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8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8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8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8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8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8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8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8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8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8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8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8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8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8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8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8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8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8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8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8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8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8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8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8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8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8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8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8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8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8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8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8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8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8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8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8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8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8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8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8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8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8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8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8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8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8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8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8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8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8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8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8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8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8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8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8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8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8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8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8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8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8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8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8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8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8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8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8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8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8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8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8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8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8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8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8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8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8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8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8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8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8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8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8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8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8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8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8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8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8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8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8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8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8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8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8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8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8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8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8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8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8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8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8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8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8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8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8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8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8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8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8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8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8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8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8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8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8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8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8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8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8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8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8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8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8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8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8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8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8.75" hidden="false" customHeight="false" outlineLevel="0" collapsed="false">
      <c r="A354" s="35"/>
      <c r="B354" s="35"/>
      <c r="C354" s="35"/>
      <c r="D354" s="35"/>
      <c r="E354" s="35"/>
      <c r="F354" s="35"/>
      <c r="G354" s="35"/>
    </row>
  </sheetData>
  <mergeCells count="14">
    <mergeCell ref="A2:C6"/>
    <mergeCell ref="D2:F2"/>
    <mergeCell ref="D3:G3"/>
    <mergeCell ref="D4:G4"/>
    <mergeCell ref="D5:G5"/>
    <mergeCell ref="A8:G8"/>
    <mergeCell ref="A10:G10"/>
    <mergeCell ref="A11:G11"/>
    <mergeCell ref="A13:A14"/>
    <mergeCell ref="B13:B14"/>
    <mergeCell ref="C13:F13"/>
    <mergeCell ref="G13:G14"/>
    <mergeCell ref="A55:B55"/>
    <mergeCell ref="F55:G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K32" activeCellId="0" sqref="K32:R5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7.85"/>
    <col collapsed="false" customWidth="true" hidden="true" outlineLevel="0" max="2" min="2" style="1" width="14.41"/>
    <col collapsed="false" customWidth="true" hidden="false" outlineLevel="0" max="3" min="3" style="1" width="20.56"/>
    <col collapsed="false" customWidth="true" hidden="false" outlineLevel="0" max="7" min="4" style="1" width="11.28"/>
    <col collapsed="false" customWidth="true" hidden="false" outlineLevel="0" max="8" min="8" style="1" width="24.99"/>
    <col collapsed="false" customWidth="true" hidden="false" outlineLevel="0" max="10" min="10" style="36" width="9.85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s="30" customFormat="true" ht="27.75" hidden="false" customHeight="true" outlineLevel="0" collapsed="false">
      <c r="A2" s="38"/>
      <c r="B2" s="38"/>
      <c r="C2" s="38"/>
      <c r="D2" s="38"/>
      <c r="E2" s="39" t="s">
        <v>56</v>
      </c>
      <c r="F2" s="39"/>
      <c r="G2" s="39"/>
      <c r="H2" s="39"/>
      <c r="I2" s="7"/>
      <c r="J2" s="36"/>
    </row>
    <row r="3" s="30" customFormat="true" ht="21" hidden="false" customHeight="true" outlineLevel="0" collapsed="false">
      <c r="A3" s="38"/>
      <c r="B3" s="38"/>
      <c r="C3" s="38"/>
      <c r="D3" s="38"/>
      <c r="E3" s="40" t="s">
        <v>2</v>
      </c>
      <c r="F3" s="40"/>
      <c r="G3" s="40"/>
      <c r="H3" s="40"/>
      <c r="I3" s="7"/>
      <c r="J3" s="36"/>
    </row>
    <row r="4" s="30" customFormat="true" ht="21" hidden="false" customHeight="true" outlineLevel="0" collapsed="false">
      <c r="A4" s="38"/>
      <c r="B4" s="38"/>
      <c r="C4" s="38"/>
      <c r="D4" s="38"/>
      <c r="E4" s="40" t="s">
        <v>3</v>
      </c>
      <c r="F4" s="40"/>
      <c r="G4" s="40"/>
      <c r="H4" s="40"/>
      <c r="I4" s="7"/>
      <c r="J4" s="36"/>
    </row>
    <row r="5" s="30" customFormat="true" ht="21" hidden="false" customHeight="true" outlineLevel="0" collapsed="false">
      <c r="A5" s="38"/>
      <c r="B5" s="38"/>
      <c r="C5" s="38"/>
      <c r="D5" s="38"/>
      <c r="E5" s="40" t="s">
        <v>4</v>
      </c>
      <c r="F5" s="40"/>
      <c r="G5" s="40"/>
      <c r="H5" s="40"/>
      <c r="I5" s="7"/>
      <c r="J5" s="36"/>
    </row>
    <row r="6" s="30" customFormat="true" ht="21" hidden="false" customHeight="true" outlineLevel="0" collapsed="false">
      <c r="A6" s="38"/>
      <c r="B6" s="38"/>
      <c r="C6" s="38"/>
      <c r="D6" s="38"/>
      <c r="E6" s="41"/>
      <c r="F6" s="41"/>
      <c r="G6" s="41"/>
      <c r="H6" s="41"/>
      <c r="J6" s="36"/>
    </row>
    <row r="7" s="30" customFormat="true" ht="21.75" hidden="false" customHeight="true" outlineLevel="0" collapsed="false">
      <c r="A7" s="42"/>
      <c r="B7" s="42"/>
      <c r="C7" s="42"/>
      <c r="D7" s="42"/>
      <c r="E7" s="41"/>
      <c r="F7" s="41"/>
      <c r="G7" s="41"/>
      <c r="H7" s="41"/>
      <c r="J7" s="36"/>
    </row>
    <row r="8" s="30" customFormat="true" ht="21" hidden="false" customHeight="true" outlineLevel="0" collapsed="false">
      <c r="A8" s="43" t="s">
        <v>5</v>
      </c>
      <c r="B8" s="43"/>
      <c r="C8" s="43"/>
      <c r="D8" s="43"/>
      <c r="E8" s="43"/>
      <c r="F8" s="43"/>
      <c r="G8" s="43"/>
      <c r="H8" s="43"/>
      <c r="J8" s="36"/>
    </row>
    <row r="9" s="30" customFormat="true" ht="21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J9" s="36"/>
    </row>
    <row r="10" s="30" customFormat="true" ht="21" hidden="false" customHeight="true" outlineLevel="0" collapsed="false">
      <c r="A10" s="38" t="s">
        <v>57</v>
      </c>
      <c r="B10" s="38"/>
      <c r="C10" s="38"/>
      <c r="D10" s="38"/>
      <c r="E10" s="38"/>
      <c r="F10" s="38"/>
      <c r="G10" s="38"/>
      <c r="H10" s="38"/>
      <c r="J10" s="36"/>
    </row>
    <row r="11" s="30" customFormat="true" ht="21" hidden="false" customHeight="true" outlineLevel="0" collapsed="false">
      <c r="A11" s="38" t="s">
        <v>7</v>
      </c>
      <c r="B11" s="38"/>
      <c r="C11" s="38"/>
      <c r="D11" s="38"/>
      <c r="E11" s="38"/>
      <c r="F11" s="38"/>
      <c r="G11" s="38"/>
      <c r="H11" s="38"/>
    </row>
    <row r="12" customFormat="false" ht="3.75" hidden="false" customHeight="true" outlineLevel="0" collapsed="false">
      <c r="J12" s="0"/>
    </row>
    <row r="13" customFormat="false" ht="21.75" hidden="false" customHeight="true" outlineLevel="0" collapsed="false">
      <c r="A13" s="44" t="s">
        <v>8</v>
      </c>
      <c r="B13" s="44" t="s">
        <v>58</v>
      </c>
      <c r="C13" s="44" t="s">
        <v>59</v>
      </c>
      <c r="D13" s="44" t="s">
        <v>10</v>
      </c>
      <c r="E13" s="44"/>
      <c r="F13" s="44"/>
      <c r="G13" s="44"/>
      <c r="H13" s="45" t="s">
        <v>60</v>
      </c>
      <c r="J13" s="0"/>
    </row>
    <row r="14" customFormat="false" ht="87.75" hidden="false" customHeight="true" outlineLevel="0" collapsed="false">
      <c r="A14" s="44"/>
      <c r="B14" s="44"/>
      <c r="C14" s="44"/>
      <c r="D14" s="44" t="s">
        <v>12</v>
      </c>
      <c r="E14" s="44" t="s">
        <v>13</v>
      </c>
      <c r="F14" s="44" t="s">
        <v>14</v>
      </c>
      <c r="G14" s="44" t="s">
        <v>15</v>
      </c>
      <c r="H14" s="45"/>
      <c r="J14" s="0"/>
    </row>
    <row r="15" customFormat="false" ht="18.75" hidden="false" customHeight="false" outlineLevel="0" collapsed="false">
      <c r="A15" s="46" t="s">
        <v>16</v>
      </c>
      <c r="B15" s="47" t="n">
        <v>13.5</v>
      </c>
      <c r="C15" s="48" t="n">
        <f aca="false">D15+E15+F15+G15</f>
        <v>28.88</v>
      </c>
      <c r="D15" s="48" t="n">
        <v>12.24</v>
      </c>
      <c r="E15" s="48" t="n">
        <v>4.44</v>
      </c>
      <c r="F15" s="48" t="n">
        <v>2.33</v>
      </c>
      <c r="G15" s="49" t="n">
        <v>9.87</v>
      </c>
      <c r="H15" s="48" t="n">
        <v>236.5</v>
      </c>
      <c r="J15" s="0"/>
    </row>
    <row r="16" customFormat="false" ht="18.75" hidden="false" customHeight="false" outlineLevel="0" collapsed="false">
      <c r="A16" s="46" t="s">
        <v>18</v>
      </c>
      <c r="B16" s="47"/>
      <c r="C16" s="48" t="n">
        <f aca="false">D16+E16+F16+G16</f>
        <v>28.88</v>
      </c>
      <c r="D16" s="48" t="n">
        <v>12.23</v>
      </c>
      <c r="E16" s="48" t="n">
        <v>4.46</v>
      </c>
      <c r="F16" s="48" t="n">
        <v>2.33</v>
      </c>
      <c r="G16" s="49" t="n">
        <v>9.86</v>
      </c>
      <c r="H16" s="48" t="n">
        <v>257.6</v>
      </c>
      <c r="J16" s="0"/>
    </row>
    <row r="17" customFormat="false" ht="18.75" hidden="false" customHeight="false" outlineLevel="0" collapsed="false">
      <c r="A17" s="46" t="s">
        <v>19</v>
      </c>
      <c r="B17" s="47" t="n">
        <v>18.1</v>
      </c>
      <c r="C17" s="48" t="n">
        <f aca="false">D17+E17+F17+G17</f>
        <v>16</v>
      </c>
      <c r="D17" s="48" t="n">
        <v>6</v>
      </c>
      <c r="E17" s="48" t="n">
        <v>2.6</v>
      </c>
      <c r="F17" s="48" t="n">
        <v>1.4</v>
      </c>
      <c r="G17" s="49" t="n">
        <v>6</v>
      </c>
      <c r="H17" s="48" t="n">
        <v>189</v>
      </c>
      <c r="J17" s="0"/>
    </row>
    <row r="18" customFormat="false" ht="18.75" hidden="false" customHeight="false" outlineLevel="0" collapsed="false">
      <c r="A18" s="46" t="s">
        <v>20</v>
      </c>
      <c r="B18" s="47" t="n">
        <v>22.6</v>
      </c>
      <c r="C18" s="48" t="n">
        <f aca="false">D18+E18+F18+G18</f>
        <v>31.59</v>
      </c>
      <c r="D18" s="48" t="n">
        <v>13.39</v>
      </c>
      <c r="E18" s="48" t="n">
        <v>4.87</v>
      </c>
      <c r="F18" s="48" t="n">
        <v>2.55</v>
      </c>
      <c r="G18" s="49" t="n">
        <v>10.78</v>
      </c>
      <c r="H18" s="48" t="n">
        <v>316.6</v>
      </c>
      <c r="J18" s="0"/>
    </row>
    <row r="19" customFormat="false" ht="18.75" hidden="false" customHeight="false" outlineLevel="0" collapsed="false">
      <c r="A19" s="46" t="s">
        <v>21</v>
      </c>
      <c r="B19" s="47"/>
      <c r="C19" s="48" t="n">
        <f aca="false">D19+E19+F19+G19</f>
        <v>15.2</v>
      </c>
      <c r="D19" s="48" t="n">
        <v>6.5</v>
      </c>
      <c r="E19" s="48" t="n">
        <v>2.3</v>
      </c>
      <c r="F19" s="48" t="n">
        <v>1.2</v>
      </c>
      <c r="G19" s="49" t="n">
        <v>5.2</v>
      </c>
      <c r="H19" s="48" t="n">
        <v>143.4</v>
      </c>
      <c r="J19" s="0"/>
    </row>
    <row r="20" customFormat="false" ht="18.75" hidden="false" customHeight="false" outlineLevel="0" collapsed="false">
      <c r="A20" s="46" t="s">
        <v>23</v>
      </c>
      <c r="B20" s="47" t="n">
        <v>7.6</v>
      </c>
      <c r="C20" s="48" t="n">
        <f aca="false">D20+E20+F20+G20</f>
        <v>6.96</v>
      </c>
      <c r="D20" s="48" t="n">
        <v>2.95</v>
      </c>
      <c r="E20" s="48" t="n">
        <v>1.07</v>
      </c>
      <c r="F20" s="48" t="n">
        <v>0.56</v>
      </c>
      <c r="G20" s="49" t="n">
        <v>2.38</v>
      </c>
      <c r="H20" s="48" t="n">
        <v>57</v>
      </c>
      <c r="J20" s="0"/>
    </row>
    <row r="21" customFormat="false" ht="18.75" hidden="false" customHeight="false" outlineLevel="0" collapsed="false">
      <c r="A21" s="46" t="s">
        <v>24</v>
      </c>
      <c r="B21" s="48" t="n">
        <v>15.5</v>
      </c>
      <c r="C21" s="48" t="n">
        <f aca="false">D21+E21+F21+G21</f>
        <v>15.97</v>
      </c>
      <c r="D21" s="48" t="n">
        <v>6.7</v>
      </c>
      <c r="E21" s="48" t="n">
        <v>2.42</v>
      </c>
      <c r="F21" s="48" t="n">
        <v>1.25</v>
      </c>
      <c r="G21" s="49" t="n">
        <v>5.6</v>
      </c>
      <c r="H21" s="48" t="n">
        <v>150</v>
      </c>
      <c r="J21" s="0"/>
    </row>
    <row r="22" customFormat="false" ht="18.75" hidden="false" customHeight="false" outlineLevel="0" collapsed="false">
      <c r="A22" s="46" t="s">
        <v>25</v>
      </c>
      <c r="B22" s="47" t="n">
        <v>21.9</v>
      </c>
      <c r="C22" s="48" t="n">
        <f aca="false">D22+E22+F22+G22</f>
        <v>11.09</v>
      </c>
      <c r="D22" s="48" t="n">
        <v>4.92</v>
      </c>
      <c r="E22" s="48" t="n">
        <v>1.63</v>
      </c>
      <c r="F22" s="48" t="n">
        <v>0.69</v>
      </c>
      <c r="G22" s="49" t="n">
        <v>3.85</v>
      </c>
      <c r="H22" s="48" t="n">
        <v>100</v>
      </c>
      <c r="J22" s="0"/>
    </row>
    <row r="23" customFormat="false" ht="18.75" hidden="false" customHeight="false" outlineLevel="0" collapsed="false">
      <c r="A23" s="46" t="s">
        <v>26</v>
      </c>
      <c r="B23" s="48" t="n">
        <v>33.8</v>
      </c>
      <c r="C23" s="48" t="n">
        <f aca="false">D23+E23+F23+G23</f>
        <v>17.03</v>
      </c>
      <c r="D23" s="48" t="n">
        <v>3.89</v>
      </c>
      <c r="E23" s="48" t="n">
        <v>2.59</v>
      </c>
      <c r="F23" s="48" t="n">
        <v>3.14</v>
      </c>
      <c r="G23" s="49" t="n">
        <v>7.41</v>
      </c>
      <c r="H23" s="48" t="n">
        <v>172.8</v>
      </c>
      <c r="J23" s="0"/>
    </row>
    <row r="24" customFormat="false" ht="18.75" hidden="false" customHeight="false" outlineLevel="0" collapsed="false">
      <c r="A24" s="46" t="s">
        <v>27</v>
      </c>
      <c r="B24" s="48"/>
      <c r="C24" s="48" t="n">
        <f aca="false">D24+E24+F24+G24</f>
        <v>9.15</v>
      </c>
      <c r="D24" s="48" t="n">
        <v>3.89</v>
      </c>
      <c r="E24" s="48" t="n">
        <v>1.4</v>
      </c>
      <c r="F24" s="48" t="n">
        <v>0.74</v>
      </c>
      <c r="G24" s="49" t="n">
        <v>3.12</v>
      </c>
      <c r="H24" s="48" t="n">
        <v>75</v>
      </c>
      <c r="J24" s="0"/>
    </row>
    <row r="25" customFormat="false" ht="18.75" hidden="false" customHeight="false" outlineLevel="0" collapsed="false">
      <c r="A25" s="46" t="s">
        <v>29</v>
      </c>
      <c r="B25" s="47" t="n">
        <v>42.6</v>
      </c>
      <c r="C25" s="48" t="n">
        <f aca="false">D25+E25+F25+G25</f>
        <v>19.5</v>
      </c>
      <c r="D25" s="48" t="n">
        <v>8.3</v>
      </c>
      <c r="E25" s="48" t="n">
        <v>3</v>
      </c>
      <c r="F25" s="48" t="n">
        <v>1.6</v>
      </c>
      <c r="G25" s="49" t="n">
        <v>6.6</v>
      </c>
      <c r="H25" s="48" t="n">
        <v>199</v>
      </c>
      <c r="J25" s="0"/>
    </row>
    <row r="26" customFormat="false" ht="18.75" hidden="false" customHeight="false" outlineLevel="0" collapsed="false">
      <c r="A26" s="46" t="s">
        <v>31</v>
      </c>
      <c r="B26" s="47" t="n">
        <v>21.5</v>
      </c>
      <c r="C26" s="48" t="n">
        <f aca="false">D26+E26+F26+G26</f>
        <v>22.8</v>
      </c>
      <c r="D26" s="48" t="n">
        <v>9.64</v>
      </c>
      <c r="E26" s="48" t="n">
        <v>3.54</v>
      </c>
      <c r="F26" s="48" t="n">
        <v>1.83</v>
      </c>
      <c r="G26" s="49" t="n">
        <v>7.79</v>
      </c>
      <c r="H26" s="48" t="n">
        <v>223.7</v>
      </c>
      <c r="J26" s="0"/>
    </row>
    <row r="27" customFormat="false" ht="37.5" hidden="false" customHeight="false" outlineLevel="0" collapsed="false">
      <c r="A27" s="50" t="s">
        <v>32</v>
      </c>
      <c r="B27" s="51" t="n">
        <f aca="false">SUM(B15:B26)</f>
        <v>197.1</v>
      </c>
      <c r="C27" s="52" t="n">
        <f aca="false">SUM(C15:C26)</f>
        <v>223.05</v>
      </c>
      <c r="D27" s="52" t="n">
        <f aca="false">SUM(D15:D26)</f>
        <v>90.65</v>
      </c>
      <c r="E27" s="52" t="n">
        <f aca="false">SUM(E15:E26)</f>
        <v>34.32</v>
      </c>
      <c r="F27" s="52" t="n">
        <f aca="false">SUM(F15:F26)</f>
        <v>19.62</v>
      </c>
      <c r="G27" s="52" t="n">
        <f aca="false">SUM(G15:G26)</f>
        <v>78.46</v>
      </c>
      <c r="H27" s="52" t="n">
        <f aca="false">SUM(H15:H26)</f>
        <v>2120.6</v>
      </c>
      <c r="J27" s="0"/>
    </row>
    <row r="28" s="23" customFormat="true" ht="37.5" hidden="false" customHeight="false" outlineLevel="0" collapsed="false">
      <c r="A28" s="46" t="s">
        <v>39</v>
      </c>
      <c r="B28" s="48" t="n">
        <v>1.7</v>
      </c>
      <c r="C28" s="48" t="n">
        <f aca="false">D28+E28+F28+G28</f>
        <v>9.68</v>
      </c>
      <c r="D28" s="48" t="n">
        <v>4.1</v>
      </c>
      <c r="E28" s="48" t="n">
        <v>1.48</v>
      </c>
      <c r="F28" s="48" t="n">
        <v>0.79</v>
      </c>
      <c r="G28" s="48" t="n">
        <v>3.31</v>
      </c>
      <c r="H28" s="48" t="n">
        <v>91</v>
      </c>
    </row>
    <row r="29" s="54" customFormat="true" ht="37.5" hidden="false" customHeight="false" outlineLevel="0" collapsed="false">
      <c r="A29" s="46" t="s">
        <v>40</v>
      </c>
      <c r="B29" s="47" t="n">
        <v>1.1</v>
      </c>
      <c r="C29" s="48" t="n">
        <f aca="false">D29+E29+F29+G29</f>
        <v>13.2</v>
      </c>
      <c r="D29" s="48" t="n">
        <v>5.2</v>
      </c>
      <c r="E29" s="48" t="n">
        <v>0</v>
      </c>
      <c r="F29" s="48" t="n">
        <v>0</v>
      </c>
      <c r="G29" s="48" t="n">
        <v>8</v>
      </c>
      <c r="H29" s="48" t="n">
        <v>99.7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37.5" hidden="false" customHeight="false" outlineLevel="0" collapsed="false">
      <c r="A30" s="50" t="s">
        <v>52</v>
      </c>
      <c r="B30" s="51" t="n">
        <f aca="false">SUM(B28:B29)</f>
        <v>2.8</v>
      </c>
      <c r="C30" s="52" t="n">
        <f aca="false">C28+C29</f>
        <v>22.88</v>
      </c>
      <c r="D30" s="52" t="n">
        <f aca="false">D28+D29</f>
        <v>9.3</v>
      </c>
      <c r="E30" s="52" t="n">
        <f aca="false">E28+E29</f>
        <v>1.48</v>
      </c>
      <c r="F30" s="52" t="n">
        <f aca="false">F28+F29</f>
        <v>0.79</v>
      </c>
      <c r="G30" s="52" t="n">
        <f aca="false">G28+G29</f>
        <v>11.31</v>
      </c>
      <c r="H30" s="52" t="n">
        <f aca="false">H28+H29</f>
        <v>190.7</v>
      </c>
      <c r="J30" s="0"/>
    </row>
    <row r="31" customFormat="false" ht="18.75" hidden="false" customHeight="false" outlineLevel="0" collapsed="false">
      <c r="A31" s="55" t="s">
        <v>53</v>
      </c>
      <c r="B31" s="56" t="n">
        <f aca="false">SUM(B30,B27)</f>
        <v>199.9</v>
      </c>
      <c r="C31" s="52" t="n">
        <f aca="false">C27+C30</f>
        <v>245.93</v>
      </c>
      <c r="D31" s="52" t="n">
        <f aca="false">D27+D30</f>
        <v>99.95</v>
      </c>
      <c r="E31" s="52" t="n">
        <f aca="false">E27+E30</f>
        <v>35.8</v>
      </c>
      <c r="F31" s="52" t="n">
        <f aca="false">F27+F30</f>
        <v>20.41</v>
      </c>
      <c r="G31" s="52" t="n">
        <f aca="false">G27+G30</f>
        <v>89.77</v>
      </c>
      <c r="H31" s="52" t="n">
        <f aca="false">H27+H30</f>
        <v>2311.3</v>
      </c>
      <c r="J31" s="0"/>
    </row>
    <row r="32" customFormat="false" ht="12.75" hidden="false" customHeight="true" outlineLevel="0" collapsed="false">
      <c r="A32" s="57"/>
      <c r="B32" s="57"/>
      <c r="C32" s="58"/>
      <c r="D32" s="58"/>
      <c r="E32" s="59"/>
      <c r="F32" s="59"/>
      <c r="G32" s="59"/>
      <c r="H32" s="59"/>
      <c r="K32" s="30"/>
      <c r="L32" s="30"/>
      <c r="M32" s="30"/>
      <c r="N32" s="30"/>
      <c r="O32" s="30"/>
      <c r="P32" s="30"/>
      <c r="Q32" s="30"/>
      <c r="R32" s="30"/>
    </row>
    <row r="33" customFormat="false" ht="15.75" hidden="false" customHeight="true" outlineLevel="0" collapsed="false">
      <c r="A33" s="60"/>
      <c r="B33" s="60"/>
      <c r="C33" s="59"/>
      <c r="D33" s="59"/>
      <c r="E33" s="59"/>
      <c r="F33" s="59"/>
      <c r="G33" s="59"/>
      <c r="H33" s="59"/>
    </row>
    <row r="34" s="30" customFormat="true" ht="75" hidden="false" customHeight="true" outlineLevel="0" collapsed="false">
      <c r="A34" s="61" t="s">
        <v>54</v>
      </c>
      <c r="B34" s="61"/>
      <c r="C34" s="61"/>
      <c r="D34" s="61"/>
      <c r="E34" s="61"/>
      <c r="F34" s="62"/>
      <c r="G34" s="63" t="s">
        <v>61</v>
      </c>
      <c r="H34" s="63"/>
      <c r="J34" s="36"/>
      <c r="K34" s="0"/>
      <c r="L34" s="0"/>
      <c r="M34" s="0"/>
      <c r="N34" s="0"/>
      <c r="O34" s="0"/>
      <c r="P34" s="0"/>
      <c r="Q34" s="0"/>
      <c r="R34" s="0"/>
    </row>
    <row r="43" customFormat="false" ht="21" hidden="false" customHeight="true" outlineLevel="0" collapsed="false">
      <c r="A43" s="35"/>
      <c r="B43" s="35"/>
    </row>
    <row r="45" customFormat="false" ht="24.2" hidden="false" customHeight="true" outlineLevel="0" collapsed="false"/>
    <row r="49" customFormat="false" ht="18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</row>
    <row r="50" customFormat="false" ht="18" hidden="false" customHeight="false" outlineLevel="0" collapsed="false">
      <c r="K50" s="53"/>
      <c r="L50" s="53"/>
      <c r="M50" s="53"/>
      <c r="N50" s="53"/>
      <c r="O50" s="53"/>
      <c r="P50" s="53"/>
      <c r="Q50" s="53"/>
      <c r="R50" s="53"/>
    </row>
    <row r="51" customFormat="false" ht="35.25" hidden="false" customHeight="true" outlineLevel="0" collapsed="false"/>
    <row r="59" customFormat="false" ht="18" hidden="false" customHeight="false" outlineLevel="0" collapsed="false">
      <c r="A59" s="1" t="s">
        <v>0</v>
      </c>
    </row>
  </sheetData>
  <mergeCells count="15">
    <mergeCell ref="A2:D6"/>
    <mergeCell ref="E2:H2"/>
    <mergeCell ref="E3:H3"/>
    <mergeCell ref="E4:H4"/>
    <mergeCell ref="E5:H5"/>
    <mergeCell ref="A8:H8"/>
    <mergeCell ref="A10:H10"/>
    <mergeCell ref="A11:H11"/>
    <mergeCell ref="A13:A14"/>
    <mergeCell ref="B13:B14"/>
    <mergeCell ref="C13:C14"/>
    <mergeCell ref="D13:G13"/>
    <mergeCell ref="H13:H14"/>
    <mergeCell ref="A34:E34"/>
    <mergeCell ref="G34:H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2" activeCellId="0" sqref="I32:K3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1" width="7.14"/>
    <col collapsed="false" customWidth="true" hidden="false" outlineLevel="0" max="3" min="3" style="1" width="20.99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4.7"/>
    <col collapsed="false" customWidth="true" hidden="false" outlineLevel="0" max="8" min="8" style="1" width="25.13"/>
    <col collapsed="false" customWidth="true" hidden="false" outlineLevel="0" max="10" min="10" style="64" width="9.14"/>
  </cols>
  <sheetData>
    <row r="1" customFormat="false" ht="24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s="30" customFormat="true" ht="26.25" hidden="false" customHeight="true" outlineLevel="0" collapsed="false">
      <c r="A2" s="65"/>
      <c r="B2" s="65"/>
      <c r="C2" s="65"/>
      <c r="D2" s="65"/>
      <c r="E2" s="66" t="s">
        <v>62</v>
      </c>
      <c r="F2" s="66"/>
      <c r="G2" s="66"/>
      <c r="H2" s="66"/>
      <c r="I2" s="7"/>
      <c r="J2" s="67"/>
    </row>
    <row r="3" s="30" customFormat="true" ht="27" hidden="false" customHeight="true" outlineLevel="0" collapsed="false">
      <c r="A3" s="65"/>
      <c r="B3" s="65"/>
      <c r="C3" s="65"/>
      <c r="D3" s="65"/>
      <c r="E3" s="68" t="s">
        <v>2</v>
      </c>
      <c r="F3" s="68"/>
      <c r="G3" s="68"/>
      <c r="H3" s="68"/>
      <c r="I3" s="7"/>
      <c r="J3" s="67"/>
    </row>
    <row r="4" s="30" customFormat="true" ht="26.25" hidden="false" customHeight="true" outlineLevel="0" collapsed="false">
      <c r="A4" s="65"/>
      <c r="B4" s="65"/>
      <c r="C4" s="65"/>
      <c r="D4" s="65"/>
      <c r="E4" s="68" t="s">
        <v>3</v>
      </c>
      <c r="F4" s="68"/>
      <c r="G4" s="68"/>
      <c r="H4" s="68"/>
      <c r="I4" s="7"/>
      <c r="J4" s="67"/>
    </row>
    <row r="5" s="30" customFormat="true" ht="26.25" hidden="false" customHeight="true" outlineLevel="0" collapsed="false">
      <c r="A5" s="65"/>
      <c r="B5" s="65"/>
      <c r="C5" s="65"/>
      <c r="D5" s="65"/>
      <c r="E5" s="68" t="s">
        <v>4</v>
      </c>
      <c r="F5" s="68"/>
      <c r="G5" s="68"/>
      <c r="H5" s="68"/>
      <c r="I5" s="7"/>
      <c r="J5" s="67"/>
    </row>
    <row r="6" s="30" customFormat="true" ht="15.75" hidden="false" customHeight="true" outlineLevel="0" collapsed="false">
      <c r="A6" s="65"/>
      <c r="B6" s="65"/>
      <c r="C6" s="65"/>
      <c r="D6" s="65"/>
      <c r="E6" s="69"/>
      <c r="F6" s="69"/>
      <c r="G6" s="69"/>
      <c r="H6" s="69"/>
      <c r="J6" s="67"/>
    </row>
    <row r="7" s="30" customFormat="true" ht="21" hidden="false" customHeight="true" outlineLevel="0" collapsed="false">
      <c r="A7" s="70"/>
      <c r="B7" s="70"/>
      <c r="C7" s="70"/>
      <c r="D7" s="70"/>
      <c r="E7" s="69"/>
      <c r="F7" s="69"/>
      <c r="G7" s="69"/>
      <c r="H7" s="69"/>
      <c r="J7" s="67"/>
    </row>
    <row r="8" s="30" customFormat="true" ht="25.5" hidden="false" customHeight="true" outlineLevel="0" collapsed="false">
      <c r="A8" s="71" t="s">
        <v>5</v>
      </c>
      <c r="B8" s="71"/>
      <c r="C8" s="71"/>
      <c r="D8" s="71"/>
      <c r="E8" s="71"/>
      <c r="F8" s="71"/>
      <c r="G8" s="71"/>
      <c r="H8" s="71"/>
      <c r="J8" s="67"/>
    </row>
    <row r="9" s="30" customFormat="true" ht="2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J9" s="67"/>
    </row>
    <row r="10" s="30" customFormat="true" ht="23.25" hidden="false" customHeight="true" outlineLevel="0" collapsed="false">
      <c r="A10" s="73" t="s">
        <v>63</v>
      </c>
      <c r="B10" s="73"/>
      <c r="C10" s="73"/>
      <c r="D10" s="73"/>
      <c r="E10" s="73"/>
      <c r="F10" s="73"/>
      <c r="G10" s="73"/>
      <c r="H10" s="73"/>
      <c r="J10" s="67"/>
    </row>
    <row r="11" s="74" customFormat="true" ht="31.5" hidden="false" customHeight="true" outlineLevel="0" collapsed="false">
      <c r="A11" s="73" t="s">
        <v>7</v>
      </c>
      <c r="B11" s="73"/>
      <c r="C11" s="73"/>
      <c r="D11" s="73"/>
      <c r="E11" s="73"/>
      <c r="F11" s="73"/>
      <c r="G11" s="73"/>
      <c r="H11" s="73"/>
      <c r="J11" s="67"/>
    </row>
    <row r="12" customFormat="false" ht="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4" hidden="false" customHeight="true" outlineLevel="0" collapsed="false">
      <c r="A13" s="44" t="s">
        <v>8</v>
      </c>
      <c r="B13" s="44" t="s">
        <v>64</v>
      </c>
      <c r="C13" s="44" t="s">
        <v>65</v>
      </c>
      <c r="D13" s="44" t="s">
        <v>10</v>
      </c>
      <c r="E13" s="44"/>
      <c r="F13" s="44"/>
      <c r="G13" s="44"/>
      <c r="H13" s="45" t="s">
        <v>66</v>
      </c>
    </row>
    <row r="14" customFormat="false" ht="92.25" hidden="false" customHeight="true" outlineLevel="0" collapsed="false">
      <c r="A14" s="44"/>
      <c r="B14" s="44"/>
      <c r="C14" s="44"/>
      <c r="D14" s="44" t="s">
        <v>12</v>
      </c>
      <c r="E14" s="44" t="s">
        <v>13</v>
      </c>
      <c r="F14" s="44" t="s">
        <v>14</v>
      </c>
      <c r="G14" s="44" t="s">
        <v>15</v>
      </c>
      <c r="H14" s="45"/>
      <c r="J14" s="75"/>
    </row>
    <row r="15" customFormat="false" ht="18.75" hidden="false" customHeight="false" outlineLevel="0" collapsed="false">
      <c r="A15" s="46" t="s">
        <v>16</v>
      </c>
      <c r="B15" s="47" t="n">
        <v>155.7</v>
      </c>
      <c r="C15" s="48" t="n">
        <f aca="false">D15+E15+F15+G15</f>
        <v>35.14</v>
      </c>
      <c r="D15" s="48" t="n">
        <v>14.68</v>
      </c>
      <c r="E15" s="48" t="n">
        <v>5.42</v>
      </c>
      <c r="F15" s="48" t="n">
        <v>2.86</v>
      </c>
      <c r="G15" s="48" t="n">
        <v>12.18</v>
      </c>
      <c r="H15" s="48" t="n">
        <v>78.5</v>
      </c>
      <c r="J15" s="75"/>
    </row>
    <row r="16" customFormat="false" ht="18.75" hidden="false" customHeight="false" outlineLevel="0" collapsed="false">
      <c r="A16" s="46" t="s">
        <v>17</v>
      </c>
      <c r="B16" s="47" t="n">
        <v>297.9</v>
      </c>
      <c r="C16" s="48" t="n">
        <f aca="false">D16+E16+F16+G16</f>
        <v>238.317</v>
      </c>
      <c r="D16" s="48" t="n">
        <v>99.585</v>
      </c>
      <c r="E16" s="48" t="n">
        <v>36.614</v>
      </c>
      <c r="F16" s="48" t="n">
        <v>19.346</v>
      </c>
      <c r="G16" s="48" t="n">
        <v>82.772</v>
      </c>
      <c r="H16" s="48" t="n">
        <v>367.1</v>
      </c>
      <c r="J16" s="76"/>
    </row>
    <row r="17" customFormat="false" ht="18.75" hidden="false" customHeight="false" outlineLevel="0" collapsed="false">
      <c r="A17" s="46" t="s">
        <v>20</v>
      </c>
      <c r="B17" s="77" t="n">
        <v>73.7</v>
      </c>
      <c r="C17" s="48" t="n">
        <f aca="false">D17+E17+F17+G17</f>
        <v>14.3</v>
      </c>
      <c r="D17" s="48" t="n">
        <v>5.95</v>
      </c>
      <c r="E17" s="48" t="n">
        <v>2.22</v>
      </c>
      <c r="F17" s="48" t="n">
        <v>1.15</v>
      </c>
      <c r="G17" s="48" t="n">
        <v>4.98</v>
      </c>
      <c r="H17" s="48" t="n">
        <v>31</v>
      </c>
      <c r="J17" s="76"/>
    </row>
    <row r="18" customFormat="false" ht="18.75" hidden="false" customHeight="false" outlineLevel="0" collapsed="false">
      <c r="A18" s="46" t="s">
        <v>21</v>
      </c>
      <c r="B18" s="77" t="n">
        <v>72.4</v>
      </c>
      <c r="C18" s="48" t="n">
        <f aca="false">D18+E18+F18+G18</f>
        <v>9.3</v>
      </c>
      <c r="D18" s="48" t="n">
        <v>3.9</v>
      </c>
      <c r="E18" s="48" t="n">
        <v>1.4</v>
      </c>
      <c r="F18" s="48" t="n">
        <v>0.8</v>
      </c>
      <c r="G18" s="48" t="n">
        <v>3.2</v>
      </c>
      <c r="H18" s="48" t="n">
        <v>17.8</v>
      </c>
      <c r="J18" s="76"/>
    </row>
    <row r="19" s="20" customFormat="true" ht="18.75" hidden="false" customHeight="false" outlineLevel="0" collapsed="false">
      <c r="A19" s="46" t="s">
        <v>22</v>
      </c>
      <c r="B19" s="48" t="n">
        <v>150.5</v>
      </c>
      <c r="C19" s="48" t="n">
        <f aca="false">D19+E19+F19+G19</f>
        <v>90.23</v>
      </c>
      <c r="D19" s="48" t="n">
        <v>34</v>
      </c>
      <c r="E19" s="48" t="n">
        <v>18.78</v>
      </c>
      <c r="F19" s="48" t="n">
        <v>3.75</v>
      </c>
      <c r="G19" s="48" t="n">
        <v>33.7</v>
      </c>
      <c r="H19" s="48" t="n">
        <v>144.6</v>
      </c>
      <c r="I19" s="0"/>
      <c r="J19" s="76"/>
      <c r="K19" s="0"/>
      <c r="L19" s="0"/>
    </row>
    <row r="20" customFormat="false" ht="18.75" hidden="false" customHeight="false" outlineLevel="0" collapsed="false">
      <c r="A20" s="46" t="s">
        <v>23</v>
      </c>
      <c r="B20" s="47" t="n">
        <v>307.5</v>
      </c>
      <c r="C20" s="48" t="n">
        <f aca="false">D20+E20+F20+G20</f>
        <v>233.4</v>
      </c>
      <c r="D20" s="48" t="n">
        <v>97.5</v>
      </c>
      <c r="E20" s="48" t="n">
        <v>35.9</v>
      </c>
      <c r="F20" s="48" t="n">
        <v>18.9</v>
      </c>
      <c r="G20" s="48" t="n">
        <v>81.1</v>
      </c>
      <c r="H20" s="48" t="n">
        <v>485</v>
      </c>
      <c r="J20" s="0"/>
    </row>
    <row r="21" customFormat="false" ht="18.75" hidden="false" customHeight="false" outlineLevel="0" collapsed="false">
      <c r="A21" s="46" t="s">
        <v>25</v>
      </c>
      <c r="B21" s="47" t="n">
        <v>248.3</v>
      </c>
      <c r="C21" s="48" t="n">
        <f aca="false">D21+E21+F21+G21</f>
        <v>216.01</v>
      </c>
      <c r="D21" s="48" t="n">
        <v>90.31</v>
      </c>
      <c r="E21" s="48" t="n">
        <v>33.19</v>
      </c>
      <c r="F21" s="48" t="n">
        <v>17.5</v>
      </c>
      <c r="G21" s="48" t="n">
        <v>75.01</v>
      </c>
      <c r="H21" s="48" t="n">
        <v>510.9</v>
      </c>
      <c r="I21" s="20"/>
      <c r="J21" s="20"/>
      <c r="K21" s="20"/>
      <c r="L21" s="20"/>
    </row>
    <row r="22" customFormat="false" ht="18.75" hidden="false" customHeight="false" outlineLevel="0" collapsed="false">
      <c r="A22" s="46" t="s">
        <v>26</v>
      </c>
      <c r="B22" s="47" t="n">
        <v>171.7</v>
      </c>
      <c r="C22" s="48" t="n">
        <f aca="false">D22+E22+F22+G22</f>
        <v>140.6</v>
      </c>
      <c r="D22" s="48" t="n">
        <v>58.76</v>
      </c>
      <c r="E22" s="48" t="n">
        <v>21.56</v>
      </c>
      <c r="F22" s="48" t="n">
        <v>11.39</v>
      </c>
      <c r="G22" s="48" t="n">
        <v>48.89</v>
      </c>
      <c r="H22" s="48" t="n">
        <v>232.1</v>
      </c>
      <c r="J22" s="0"/>
    </row>
    <row r="23" customFormat="false" ht="18.75" hidden="false" customHeight="false" outlineLevel="0" collapsed="false">
      <c r="A23" s="46" t="s">
        <v>27</v>
      </c>
      <c r="B23" s="48"/>
      <c r="C23" s="48" t="n">
        <f aca="false">D23+E23+F23+G23</f>
        <v>165.08</v>
      </c>
      <c r="D23" s="48" t="n">
        <v>69</v>
      </c>
      <c r="E23" s="48" t="n">
        <v>25.36</v>
      </c>
      <c r="F23" s="48" t="n">
        <v>13.36</v>
      </c>
      <c r="G23" s="48" t="n">
        <v>57.36</v>
      </c>
      <c r="H23" s="48" t="n">
        <v>262</v>
      </c>
      <c r="J23" s="0"/>
    </row>
    <row r="24" customFormat="false" ht="18.75" hidden="false" customHeight="false" outlineLevel="0" collapsed="false">
      <c r="A24" s="46" t="s">
        <v>28</v>
      </c>
      <c r="B24" s="47" t="n">
        <v>252.5</v>
      </c>
      <c r="C24" s="48" t="n">
        <f aca="false">D24+E24+F24+G24</f>
        <v>116.85</v>
      </c>
      <c r="D24" s="48" t="n">
        <v>48.82</v>
      </c>
      <c r="E24" s="48" t="n">
        <v>17.96</v>
      </c>
      <c r="F24" s="48" t="n">
        <v>9.49</v>
      </c>
      <c r="G24" s="48" t="n">
        <v>40.58</v>
      </c>
      <c r="H24" s="48" t="n">
        <v>281</v>
      </c>
      <c r="J24" s="0"/>
    </row>
    <row r="25" customFormat="false" ht="18.75" hidden="false" customHeight="false" outlineLevel="0" collapsed="false">
      <c r="A25" s="46" t="s">
        <v>29</v>
      </c>
      <c r="B25" s="47" t="n">
        <v>275.6</v>
      </c>
      <c r="C25" s="48" t="n">
        <f aca="false">D25+E25+F25+G25</f>
        <v>188.6</v>
      </c>
      <c r="D25" s="48" t="n">
        <v>78.8</v>
      </c>
      <c r="E25" s="48" t="n">
        <v>29</v>
      </c>
      <c r="F25" s="48" t="n">
        <v>15.2</v>
      </c>
      <c r="G25" s="48" t="n">
        <v>65.6</v>
      </c>
      <c r="H25" s="48" t="n">
        <v>421</v>
      </c>
      <c r="J25" s="0"/>
    </row>
    <row r="26" customFormat="false" ht="18.75" hidden="false" customHeight="false" outlineLevel="0" collapsed="false">
      <c r="A26" s="46" t="s">
        <v>30</v>
      </c>
      <c r="B26" s="47" t="n">
        <v>254</v>
      </c>
      <c r="C26" s="48" t="n">
        <f aca="false">D26+E26+F26+G26</f>
        <v>305.8</v>
      </c>
      <c r="D26" s="48" t="n">
        <v>128.25</v>
      </c>
      <c r="E26" s="48" t="n">
        <v>47.13</v>
      </c>
      <c r="F26" s="48" t="n">
        <v>24.9</v>
      </c>
      <c r="G26" s="48" t="n">
        <v>105.52</v>
      </c>
      <c r="H26" s="48" t="n">
        <v>564.5</v>
      </c>
      <c r="J26" s="0"/>
    </row>
    <row r="27" customFormat="false" ht="18.75" hidden="false" customHeight="false" outlineLevel="0" collapsed="false">
      <c r="A27" s="46" t="s">
        <v>31</v>
      </c>
      <c r="B27" s="47" t="n">
        <v>269.5</v>
      </c>
      <c r="C27" s="48" t="n">
        <f aca="false">D27+E27+F27+G27</f>
        <v>136.52</v>
      </c>
      <c r="D27" s="48" t="n">
        <v>56.88</v>
      </c>
      <c r="E27" s="48" t="n">
        <v>20.93</v>
      </c>
      <c r="F27" s="48" t="n">
        <v>10.93</v>
      </c>
      <c r="G27" s="48" t="n">
        <v>47.78</v>
      </c>
      <c r="H27" s="48" t="n">
        <v>261.6</v>
      </c>
      <c r="J27" s="0"/>
    </row>
    <row r="28" customFormat="false" ht="27.75" hidden="false" customHeight="true" outlineLevel="0" collapsed="false">
      <c r="A28" s="50" t="s">
        <v>32</v>
      </c>
      <c r="B28" s="51" t="n">
        <f aca="false">SUM(B15:B27)</f>
        <v>2529.3</v>
      </c>
      <c r="C28" s="52" t="n">
        <f aca="false">SUM(C15:C27)</f>
        <v>1890.147</v>
      </c>
      <c r="D28" s="52" t="n">
        <f aca="false">SUM(D15:D27)</f>
        <v>786.435</v>
      </c>
      <c r="E28" s="52" t="n">
        <f aca="false">SUM(E15:E27)</f>
        <v>295.464</v>
      </c>
      <c r="F28" s="52" t="n">
        <f aca="false">SUM(F15:F27)</f>
        <v>149.576</v>
      </c>
      <c r="G28" s="52" t="n">
        <f aca="false">SUM(G15:G27)</f>
        <v>658.672</v>
      </c>
      <c r="H28" s="52" t="n">
        <f aca="false">SUM(H15:H27)</f>
        <v>3657.1</v>
      </c>
      <c r="J28" s="0"/>
    </row>
    <row r="29" customFormat="false" ht="18.75" hidden="false" customHeight="false" outlineLevel="0" collapsed="false">
      <c r="A29" s="46" t="s">
        <v>33</v>
      </c>
      <c r="B29" s="78" t="n">
        <v>194.2</v>
      </c>
      <c r="C29" s="48" t="n">
        <f aca="false">D29+E29+F29+G29</f>
        <v>275.2</v>
      </c>
      <c r="D29" s="48" t="n">
        <v>115.8</v>
      </c>
      <c r="E29" s="48" t="n">
        <v>42.6</v>
      </c>
      <c r="F29" s="48" t="n">
        <v>22.4</v>
      </c>
      <c r="G29" s="48" t="n">
        <v>94.4</v>
      </c>
      <c r="H29" s="48" t="n">
        <v>515.1</v>
      </c>
      <c r="J29" s="0"/>
    </row>
    <row r="30" customFormat="false" ht="37.5" hidden="false" customHeight="true" outlineLevel="0" collapsed="false">
      <c r="A30" s="46" t="s">
        <v>34</v>
      </c>
      <c r="B30" s="47" t="n">
        <v>79.6</v>
      </c>
      <c r="C30" s="48" t="n">
        <f aca="false">D30+E30+F30+G30</f>
        <v>116.43</v>
      </c>
      <c r="D30" s="48" t="n">
        <v>48.66</v>
      </c>
      <c r="E30" s="48" t="n">
        <v>17.89</v>
      </c>
      <c r="F30" s="48" t="n">
        <v>9.45</v>
      </c>
      <c r="G30" s="48" t="n">
        <v>40.43</v>
      </c>
      <c r="H30" s="48" t="n">
        <v>218</v>
      </c>
      <c r="J30" s="0"/>
    </row>
    <row r="31" customFormat="false" ht="56.25" hidden="false" customHeight="false" outlineLevel="0" collapsed="false">
      <c r="A31" s="46" t="s">
        <v>35</v>
      </c>
      <c r="B31" s="47" t="n">
        <v>101.6</v>
      </c>
      <c r="C31" s="48" t="n">
        <f aca="false">D31+E31+F31+G31</f>
        <v>102.998</v>
      </c>
      <c r="D31" s="48" t="n">
        <v>41.97</v>
      </c>
      <c r="E31" s="48" t="n">
        <v>19.058</v>
      </c>
      <c r="F31" s="48" t="n">
        <v>0</v>
      </c>
      <c r="G31" s="48" t="n">
        <v>41.97</v>
      </c>
      <c r="H31" s="48" t="n">
        <v>170</v>
      </c>
      <c r="J31" s="0"/>
    </row>
    <row r="32" customFormat="false" ht="37.5" hidden="false" customHeight="false" outlineLevel="0" collapsed="false">
      <c r="A32" s="46" t="s">
        <v>36</v>
      </c>
      <c r="B32" s="48" t="n">
        <v>99.1</v>
      </c>
      <c r="C32" s="48" t="n">
        <f aca="false">D32+E32+F32+G32</f>
        <v>146.875</v>
      </c>
      <c r="D32" s="48" t="n">
        <v>70</v>
      </c>
      <c r="E32" s="48" t="n">
        <v>16</v>
      </c>
      <c r="F32" s="48" t="n">
        <v>20.875</v>
      </c>
      <c r="G32" s="48" t="n">
        <v>40</v>
      </c>
      <c r="H32" s="48" t="n">
        <v>275</v>
      </c>
      <c r="J32" s="0"/>
      <c r="L32" s="79"/>
    </row>
    <row r="33" customFormat="false" ht="37.5" hidden="false" customHeight="false" outlineLevel="0" collapsed="false">
      <c r="A33" s="46" t="s">
        <v>37</v>
      </c>
      <c r="B33" s="48" t="n">
        <v>53.9</v>
      </c>
      <c r="C33" s="48" t="n">
        <f aca="false">D33+E33+F33+G33</f>
        <v>45.83</v>
      </c>
      <c r="D33" s="48" t="n">
        <v>19.16</v>
      </c>
      <c r="E33" s="48" t="n">
        <v>7.06</v>
      </c>
      <c r="F33" s="48" t="n">
        <v>3.76</v>
      </c>
      <c r="G33" s="48" t="n">
        <v>15.85</v>
      </c>
      <c r="H33" s="48" t="n">
        <v>85.8</v>
      </c>
      <c r="J33" s="0"/>
      <c r="L33" s="79"/>
    </row>
    <row r="34" customFormat="false" ht="39.75" hidden="false" customHeight="true" outlineLevel="0" collapsed="false">
      <c r="A34" s="46" t="s">
        <v>38</v>
      </c>
      <c r="B34" s="47" t="n">
        <v>52.3</v>
      </c>
      <c r="C34" s="48" t="n">
        <f aca="false">D34+E34+F34+G34</f>
        <v>108.58</v>
      </c>
      <c r="D34" s="48" t="n">
        <v>48.86</v>
      </c>
      <c r="E34" s="48" t="n">
        <v>16.02</v>
      </c>
      <c r="F34" s="48" t="n">
        <v>6.6</v>
      </c>
      <c r="G34" s="48" t="n">
        <v>37.1</v>
      </c>
      <c r="H34" s="48" t="n">
        <v>200.8</v>
      </c>
      <c r="J34" s="0"/>
      <c r="L34" s="79"/>
    </row>
    <row r="35" customFormat="false" ht="18.75" hidden="false" customHeight="false" outlineLevel="0" collapsed="false">
      <c r="A35" s="46" t="s">
        <v>40</v>
      </c>
      <c r="B35" s="47"/>
      <c r="C35" s="48" t="n">
        <f aca="false">D35+E35+F35+G35</f>
        <v>16.7</v>
      </c>
      <c r="D35" s="48" t="n">
        <v>4.2</v>
      </c>
      <c r="E35" s="48" t="n">
        <v>4.2</v>
      </c>
      <c r="F35" s="48" t="n">
        <v>4.2</v>
      </c>
      <c r="G35" s="48" t="n">
        <v>4.1</v>
      </c>
      <c r="H35" s="48" t="n">
        <v>28.3</v>
      </c>
      <c r="J35" s="0"/>
      <c r="L35" s="79"/>
    </row>
    <row r="36" customFormat="false" ht="42" hidden="false" customHeight="true" outlineLevel="0" collapsed="false">
      <c r="A36" s="46" t="s">
        <v>41</v>
      </c>
      <c r="B36" s="47" t="n">
        <v>32.4</v>
      </c>
      <c r="C36" s="48" t="n">
        <f aca="false">D36+E36+F36+G36</f>
        <v>44.6</v>
      </c>
      <c r="D36" s="48" t="n">
        <v>18.63</v>
      </c>
      <c r="E36" s="48" t="n">
        <v>6.84</v>
      </c>
      <c r="F36" s="48" t="n">
        <v>3.63</v>
      </c>
      <c r="G36" s="48" t="n">
        <v>15.5</v>
      </c>
      <c r="H36" s="48" t="n">
        <v>83.5</v>
      </c>
      <c r="J36" s="0"/>
      <c r="L36" s="79"/>
    </row>
    <row r="37" customFormat="false" ht="45" hidden="false" customHeight="true" outlineLevel="0" collapsed="false">
      <c r="A37" s="46" t="s">
        <v>42</v>
      </c>
      <c r="B37" s="48" t="n">
        <v>57.1</v>
      </c>
      <c r="C37" s="48" t="n">
        <f aca="false">D37+E37+F37+G37</f>
        <v>53.3</v>
      </c>
      <c r="D37" s="48" t="n">
        <v>22.3</v>
      </c>
      <c r="E37" s="48" t="n">
        <v>8.2</v>
      </c>
      <c r="F37" s="48" t="n">
        <v>4.3</v>
      </c>
      <c r="G37" s="48" t="n">
        <v>18.5</v>
      </c>
      <c r="H37" s="48" t="n">
        <v>99.9</v>
      </c>
      <c r="J37" s="0"/>
      <c r="L37" s="79"/>
    </row>
    <row r="38" customFormat="false" ht="23.25" hidden="false" customHeight="true" outlineLevel="0" collapsed="false">
      <c r="A38" s="46" t="s">
        <v>43</v>
      </c>
      <c r="B38" s="47" t="n">
        <v>44.3</v>
      </c>
      <c r="C38" s="48" t="n">
        <f aca="false">D38+E38+F38+G38</f>
        <v>19</v>
      </c>
      <c r="D38" s="48" t="n">
        <v>6</v>
      </c>
      <c r="E38" s="48" t="n">
        <v>3.5</v>
      </c>
      <c r="F38" s="48" t="n">
        <v>3.5</v>
      </c>
      <c r="G38" s="48" t="n">
        <v>6</v>
      </c>
      <c r="H38" s="48" t="n">
        <v>36</v>
      </c>
      <c r="J38" s="0"/>
      <c r="L38" s="79"/>
    </row>
    <row r="39" s="23" customFormat="true" ht="18.75" hidden="false" customHeight="true" outlineLevel="0" collapsed="false">
      <c r="A39" s="46" t="s">
        <v>44</v>
      </c>
      <c r="B39" s="48" t="n">
        <v>129.4</v>
      </c>
      <c r="C39" s="48" t="n">
        <f aca="false">D39+E39+F39+G39</f>
        <v>105.5</v>
      </c>
      <c r="D39" s="48" t="n">
        <v>44.1</v>
      </c>
      <c r="E39" s="48" t="n">
        <v>16.2</v>
      </c>
      <c r="F39" s="48" t="n">
        <v>8.6</v>
      </c>
      <c r="G39" s="48" t="n">
        <v>36.6</v>
      </c>
      <c r="H39" s="48" t="n">
        <v>216</v>
      </c>
      <c r="I39" s="0"/>
      <c r="J39" s="0"/>
      <c r="K39" s="0"/>
      <c r="L39" s="0"/>
    </row>
    <row r="40" customFormat="false" ht="23.25" hidden="false" customHeight="true" outlineLevel="0" collapsed="false">
      <c r="A40" s="46" t="s">
        <v>45</v>
      </c>
      <c r="B40" s="47" t="n">
        <v>32.6</v>
      </c>
      <c r="C40" s="48" t="n">
        <f aca="false">D40+E40+F40+G40</f>
        <v>10.3</v>
      </c>
      <c r="D40" s="48" t="n">
        <v>4.2</v>
      </c>
      <c r="E40" s="48" t="n">
        <v>1.7</v>
      </c>
      <c r="F40" s="48" t="n">
        <v>0.85</v>
      </c>
      <c r="G40" s="48" t="n">
        <v>3.55</v>
      </c>
      <c r="H40" s="48" t="n">
        <v>19.3</v>
      </c>
      <c r="J40" s="0"/>
    </row>
    <row r="41" customFormat="false" ht="44.25" hidden="false" customHeight="true" outlineLevel="0" collapsed="false">
      <c r="A41" s="46" t="s">
        <v>46</v>
      </c>
      <c r="B41" s="48" t="n">
        <v>67.8</v>
      </c>
      <c r="C41" s="48" t="n">
        <f aca="false">D41+E41+F41+G41</f>
        <v>24</v>
      </c>
      <c r="D41" s="48" t="n">
        <v>12</v>
      </c>
      <c r="E41" s="48" t="n">
        <v>3</v>
      </c>
      <c r="F41" s="48" t="n">
        <v>0</v>
      </c>
      <c r="G41" s="48" t="n">
        <v>9</v>
      </c>
      <c r="H41" s="48" t="n">
        <v>74</v>
      </c>
      <c r="J41" s="0"/>
    </row>
    <row r="42" customFormat="false" ht="42" hidden="false" customHeight="true" outlineLevel="0" collapsed="false">
      <c r="A42" s="46" t="s">
        <v>47</v>
      </c>
      <c r="B42" s="48" t="n">
        <v>68.8</v>
      </c>
      <c r="C42" s="48" t="n">
        <f aca="false">D42+E42+F42+G42</f>
        <v>84.36</v>
      </c>
      <c r="D42" s="48" t="n">
        <v>35.26</v>
      </c>
      <c r="E42" s="48" t="n">
        <v>12.95</v>
      </c>
      <c r="F42" s="48" t="n">
        <v>6.84</v>
      </c>
      <c r="G42" s="48" t="n">
        <v>29.31</v>
      </c>
      <c r="H42" s="48" t="n">
        <v>156</v>
      </c>
      <c r="J42" s="0"/>
    </row>
    <row r="43" customFormat="false" ht="37.5" hidden="false" customHeight="false" outlineLevel="0" collapsed="false">
      <c r="A43" s="46" t="s">
        <v>48</v>
      </c>
      <c r="B43" s="47" t="n">
        <v>16.1</v>
      </c>
      <c r="C43" s="48" t="n">
        <f aca="false">D43+E43+F43+G43</f>
        <v>33.5</v>
      </c>
      <c r="D43" s="48" t="n">
        <v>14</v>
      </c>
      <c r="E43" s="48" t="n">
        <v>5.1</v>
      </c>
      <c r="F43" s="48" t="n">
        <v>2.7</v>
      </c>
      <c r="G43" s="48" t="n">
        <v>11.7</v>
      </c>
      <c r="H43" s="48" t="n">
        <v>62.8</v>
      </c>
      <c r="J43" s="0"/>
    </row>
    <row r="44" customFormat="false" ht="18.75" hidden="false" customHeight="false" outlineLevel="0" collapsed="false">
      <c r="A44" s="46" t="s">
        <v>49</v>
      </c>
      <c r="B44" s="48" t="n">
        <v>209</v>
      </c>
      <c r="C44" s="48" t="n">
        <f aca="false">D44+E44+F44+G44</f>
        <v>385.3</v>
      </c>
      <c r="D44" s="48" t="n">
        <v>204.7</v>
      </c>
      <c r="E44" s="48" t="n">
        <v>25.3</v>
      </c>
      <c r="F44" s="48" t="n">
        <v>25.3</v>
      </c>
      <c r="G44" s="48" t="n">
        <v>130</v>
      </c>
      <c r="H44" s="48" t="n">
        <v>693.7</v>
      </c>
      <c r="I44" s="24"/>
      <c r="J44" s="24"/>
      <c r="K44" s="24"/>
      <c r="L44" s="24"/>
    </row>
    <row r="45" customFormat="false" ht="21.75" hidden="false" customHeight="true" outlineLevel="0" collapsed="false">
      <c r="A45" s="46" t="s">
        <v>50</v>
      </c>
      <c r="B45" s="47" t="n">
        <v>12.8</v>
      </c>
      <c r="C45" s="48" t="n">
        <f aca="false">D45+E45+F45+G45</f>
        <v>23.5</v>
      </c>
      <c r="D45" s="48" t="n">
        <v>9</v>
      </c>
      <c r="E45" s="48" t="n">
        <v>6.5</v>
      </c>
      <c r="F45" s="48" t="n">
        <v>0</v>
      </c>
      <c r="G45" s="48" t="n">
        <v>8</v>
      </c>
      <c r="H45" s="48" t="n">
        <v>44</v>
      </c>
      <c r="J45" s="0"/>
    </row>
    <row r="46" s="24" customFormat="true" ht="21" hidden="false" customHeight="true" outlineLevel="0" collapsed="false">
      <c r="A46" s="46" t="s">
        <v>51</v>
      </c>
      <c r="B46" s="48"/>
      <c r="C46" s="48" t="n">
        <f aca="false">D46+E46+F46+G46</f>
        <v>6.4</v>
      </c>
      <c r="D46" s="48" t="n">
        <v>2.75</v>
      </c>
      <c r="E46" s="48" t="n">
        <v>0.9</v>
      </c>
      <c r="F46" s="48" t="n">
        <v>0</v>
      </c>
      <c r="G46" s="48" t="n">
        <v>2.75</v>
      </c>
      <c r="H46" s="48" t="n">
        <v>12</v>
      </c>
      <c r="I46" s="0"/>
      <c r="J46" s="0"/>
      <c r="K46" s="0"/>
      <c r="L46" s="0"/>
    </row>
    <row r="47" customFormat="false" ht="37.5" hidden="false" customHeight="false" outlineLevel="0" collapsed="false">
      <c r="A47" s="50" t="s">
        <v>52</v>
      </c>
      <c r="B47" s="51" t="n">
        <f aca="false">SUM(B29:B45)</f>
        <v>1251</v>
      </c>
      <c r="C47" s="52" t="n">
        <f aca="false">SUM(C29:C46)</f>
        <v>1602.373</v>
      </c>
      <c r="D47" s="52" t="n">
        <f aca="false">SUM(D29:D46)</f>
        <v>721.59</v>
      </c>
      <c r="E47" s="52" t="n">
        <f aca="false">SUM(E29:E46)</f>
        <v>213.018</v>
      </c>
      <c r="F47" s="52" t="n">
        <f aca="false">SUM(F29:F46)</f>
        <v>123.005</v>
      </c>
      <c r="G47" s="52" t="n">
        <f aca="false">SUM(G29:G46)</f>
        <v>544.76</v>
      </c>
      <c r="H47" s="52" t="n">
        <f aca="false">SUM(H29:H46)</f>
        <v>2990.2</v>
      </c>
      <c r="J47" s="0"/>
    </row>
    <row r="48" customFormat="false" ht="25.5" hidden="false" customHeight="false" outlineLevel="0" collapsed="false">
      <c r="A48" s="55" t="s">
        <v>53</v>
      </c>
      <c r="B48" s="56" t="n">
        <f aca="false">SUM(B47,B28)</f>
        <v>3780.3</v>
      </c>
      <c r="C48" s="80" t="n">
        <f aca="false">C28+C47</f>
        <v>3492.52</v>
      </c>
      <c r="D48" s="80" t="n">
        <f aca="false">D28+D47</f>
        <v>1508.025</v>
      </c>
      <c r="E48" s="80" t="n">
        <f aca="false">E28+E47</f>
        <v>508.482</v>
      </c>
      <c r="F48" s="80" t="n">
        <f aca="false">F28+F47</f>
        <v>272.581</v>
      </c>
      <c r="G48" s="80" t="n">
        <f aca="false">G28+G47</f>
        <v>1203.432</v>
      </c>
      <c r="H48" s="80" t="n">
        <f aca="false">H28+H47</f>
        <v>6647.3</v>
      </c>
      <c r="I48" s="30"/>
      <c r="J48" s="30"/>
      <c r="K48" s="30"/>
      <c r="L48" s="30"/>
    </row>
    <row r="49" customFormat="false" ht="35.25" hidden="false" customHeight="true" outlineLevel="0" collapsed="false">
      <c r="A49" s="26"/>
      <c r="B49" s="26"/>
      <c r="C49" s="81"/>
      <c r="D49" s="81"/>
      <c r="E49" s="82"/>
      <c r="F49" s="82"/>
      <c r="G49" s="82"/>
      <c r="H49" s="82"/>
    </row>
    <row r="50" s="30" customFormat="true" ht="49.5" hidden="false" customHeight="true" outlineLevel="0" collapsed="false">
      <c r="A50" s="83" t="s">
        <v>54</v>
      </c>
      <c r="B50" s="83"/>
      <c r="C50" s="83"/>
      <c r="D50" s="83"/>
      <c r="E50" s="83"/>
      <c r="F50" s="84"/>
      <c r="G50" s="85" t="s">
        <v>61</v>
      </c>
      <c r="H50" s="85"/>
      <c r="J50" s="67"/>
    </row>
    <row r="51" customFormat="false" ht="18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8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.75" hidden="false" customHeight="false" outlineLevel="0" collapsed="false">
      <c r="A55" s="35" t="s">
        <v>0</v>
      </c>
      <c r="B55" s="35"/>
      <c r="C55" s="35"/>
      <c r="D55" s="35"/>
      <c r="E55" s="35"/>
      <c r="F55" s="35"/>
      <c r="G55" s="35"/>
      <c r="H55" s="35"/>
    </row>
    <row r="56" customFormat="false" ht="18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8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8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8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8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8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8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8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8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8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8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8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8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8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8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8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8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8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8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  <row r="90" customFormat="false" ht="18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</row>
    <row r="91" customFormat="false" ht="18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18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</row>
    <row r="93" customFormat="false" ht="18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8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18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</row>
    <row r="96" customFormat="false" ht="18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</row>
    <row r="97" customFormat="false" ht="18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</row>
    <row r="98" customFormat="false" ht="18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18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</row>
    <row r="100" customFormat="false" ht="18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</row>
    <row r="101" customFormat="false" ht="18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</row>
    <row r="102" customFormat="false" ht="18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</row>
    <row r="103" customFormat="false" ht="18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</row>
    <row r="104" customFormat="false" ht="18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</row>
    <row r="105" customFormat="false" ht="18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</row>
    <row r="106" customFormat="false" ht="18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</row>
    <row r="107" customFormat="false" ht="18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</row>
    <row r="108" customFormat="false" ht="18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</row>
    <row r="109" customFormat="false" ht="18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</row>
    <row r="110" customFormat="false" ht="18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</row>
    <row r="111" customFormat="false" ht="18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</row>
    <row r="112" customFormat="false" ht="18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</row>
    <row r="113" customFormat="false" ht="18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</row>
    <row r="114" customFormat="false" ht="18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</row>
    <row r="115" customFormat="false" ht="18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</row>
    <row r="116" customFormat="false" ht="18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</row>
    <row r="117" customFormat="false" ht="18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</row>
    <row r="118" customFormat="false" ht="18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</row>
    <row r="119" customFormat="false" ht="18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</row>
    <row r="120" customFormat="false" ht="18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</row>
    <row r="121" customFormat="false" ht="18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</row>
    <row r="122" customFormat="false" ht="18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</row>
    <row r="123" customFormat="false" ht="18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</row>
    <row r="124" customFormat="false" ht="18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</row>
    <row r="125" customFormat="false" ht="18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</row>
    <row r="126" customFormat="false" ht="18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</row>
    <row r="127" customFormat="false" ht="18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</row>
    <row r="128" customFormat="false" ht="18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</row>
    <row r="129" customFormat="false" ht="18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</row>
    <row r="130" customFormat="false" ht="18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</row>
    <row r="131" customFormat="false" ht="18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</row>
    <row r="132" customFormat="false" ht="18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</row>
    <row r="133" customFormat="false" ht="18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</row>
    <row r="134" customFormat="false" ht="18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</row>
    <row r="135" customFormat="false" ht="18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</row>
    <row r="136" customFormat="false" ht="18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</row>
    <row r="137" customFormat="false" ht="18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</row>
    <row r="138" customFormat="false" ht="18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</row>
    <row r="139" customFormat="false" ht="18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</row>
    <row r="140" customFormat="false" ht="18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</row>
    <row r="141" customFormat="false" ht="18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</row>
    <row r="142" customFormat="false" ht="18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</row>
    <row r="143" customFormat="false" ht="18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</row>
    <row r="144" customFormat="false" ht="18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</row>
    <row r="145" customFormat="false" ht="18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</row>
    <row r="146" customFormat="false" ht="18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</row>
    <row r="147" customFormat="false" ht="18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</row>
    <row r="148" customFormat="false" ht="18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</row>
    <row r="149" customFormat="false" ht="18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</row>
    <row r="150" customFormat="false" ht="18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</row>
    <row r="151" customFormat="false" ht="18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</row>
    <row r="152" customFormat="false" ht="18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</row>
    <row r="153" customFormat="false" ht="18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</row>
    <row r="154" customFormat="false" ht="18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</row>
    <row r="155" customFormat="false" ht="18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</row>
    <row r="156" customFormat="false" ht="18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</row>
    <row r="157" customFormat="false" ht="18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</row>
    <row r="158" customFormat="false" ht="18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</row>
    <row r="159" customFormat="false" ht="18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</row>
    <row r="160" customFormat="false" ht="18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</row>
    <row r="161" customFormat="false" ht="18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</row>
    <row r="162" customFormat="false" ht="18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</row>
    <row r="163" customFormat="false" ht="18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</row>
    <row r="164" customFormat="false" ht="18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</row>
    <row r="165" customFormat="false" ht="18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</row>
    <row r="166" customFormat="false" ht="18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</row>
  </sheetData>
  <mergeCells count="15">
    <mergeCell ref="A2:D6"/>
    <mergeCell ref="E2:H2"/>
    <mergeCell ref="E3:H3"/>
    <mergeCell ref="E4:H4"/>
    <mergeCell ref="E5:H5"/>
    <mergeCell ref="A8:H8"/>
    <mergeCell ref="A10:H10"/>
    <mergeCell ref="A11:H11"/>
    <mergeCell ref="A13:A14"/>
    <mergeCell ref="B13:B14"/>
    <mergeCell ref="C13:C14"/>
    <mergeCell ref="D13:G13"/>
    <mergeCell ref="H13:H14"/>
    <mergeCell ref="A50:E50"/>
    <mergeCell ref="G50:H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1" width="1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22.28"/>
    <col collapsed="false" customWidth="true" hidden="false" outlineLevel="0" max="10" min="10" style="64" width="9.14"/>
  </cols>
  <sheetData>
    <row r="1" customFormat="false" ht="26.25" hidden="false" customHeight="true" outlineLevel="0" collapsed="false">
      <c r="A1" s="86"/>
      <c r="B1" s="86"/>
      <c r="C1" s="86"/>
      <c r="D1" s="86"/>
      <c r="E1" s="87" t="s">
        <v>67</v>
      </c>
      <c r="F1" s="87"/>
      <c r="G1" s="87"/>
      <c r="H1" s="87"/>
    </row>
    <row r="2" customFormat="false" ht="25.5" hidden="false" customHeight="true" outlineLevel="0" collapsed="false">
      <c r="A2" s="86"/>
      <c r="B2" s="86"/>
      <c r="C2" s="86"/>
      <c r="D2" s="86"/>
      <c r="E2" s="87" t="s">
        <v>2</v>
      </c>
      <c r="F2" s="87"/>
      <c r="G2" s="87"/>
      <c r="H2" s="87"/>
    </row>
    <row r="3" customFormat="false" ht="25.5" hidden="false" customHeight="true" outlineLevel="0" collapsed="false">
      <c r="A3" s="86"/>
      <c r="B3" s="86"/>
      <c r="C3" s="86"/>
      <c r="D3" s="86"/>
      <c r="E3" s="87" t="s">
        <v>3</v>
      </c>
      <c r="F3" s="87"/>
      <c r="G3" s="87"/>
      <c r="H3" s="87"/>
    </row>
    <row r="4" customFormat="false" ht="25.5" hidden="false" customHeight="true" outlineLevel="0" collapsed="false">
      <c r="A4" s="86"/>
      <c r="B4" s="86"/>
      <c r="C4" s="86"/>
      <c r="D4" s="86"/>
      <c r="E4" s="88" t="s">
        <v>4</v>
      </c>
      <c r="F4" s="88"/>
      <c r="G4" s="88"/>
      <c r="H4" s="88"/>
    </row>
    <row r="5" customFormat="false" ht="7.5" hidden="false" customHeight="true" outlineLevel="0" collapsed="false">
      <c r="A5" s="86"/>
      <c r="B5" s="86"/>
      <c r="C5" s="86"/>
      <c r="D5" s="86"/>
      <c r="E5" s="37"/>
      <c r="F5" s="37"/>
      <c r="G5" s="37"/>
      <c r="H5" s="37"/>
    </row>
    <row r="6" customFormat="false" ht="21.75" hidden="false" customHeight="true" outlineLevel="0" collapsed="false">
      <c r="A6" s="89"/>
      <c r="B6" s="89"/>
      <c r="C6" s="89"/>
      <c r="D6" s="89"/>
      <c r="E6" s="37"/>
      <c r="F6" s="37"/>
      <c r="G6" s="37"/>
      <c r="H6" s="37"/>
    </row>
    <row r="7" customFormat="false" ht="23.25" hidden="false" customHeight="true" outlineLevel="0" collapsed="false">
      <c r="A7" s="90" t="s">
        <v>5</v>
      </c>
      <c r="B7" s="90"/>
      <c r="C7" s="90"/>
      <c r="D7" s="90"/>
      <c r="E7" s="90"/>
      <c r="F7" s="90"/>
      <c r="G7" s="90"/>
      <c r="H7" s="90"/>
    </row>
    <row r="8" customFormat="false" ht="21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27.75" hidden="false" customHeight="true" outlineLevel="0" collapsed="false">
      <c r="A9" s="86" t="s">
        <v>68</v>
      </c>
      <c r="B9" s="86"/>
      <c r="C9" s="86"/>
      <c r="D9" s="86"/>
      <c r="E9" s="86"/>
      <c r="F9" s="86"/>
      <c r="G9" s="86"/>
      <c r="H9" s="86"/>
    </row>
    <row r="10" customFormat="false" ht="28.5" hidden="false" customHeight="true" outlineLevel="0" collapsed="false">
      <c r="A10" s="86" t="s">
        <v>7</v>
      </c>
      <c r="B10" s="86"/>
      <c r="C10" s="86"/>
      <c r="D10" s="86"/>
      <c r="E10" s="86"/>
      <c r="F10" s="86"/>
      <c r="G10" s="86"/>
      <c r="H10" s="86"/>
    </row>
    <row r="11" customFormat="false" ht="26.25" hidden="false" customHeight="true" outlineLevel="0" collapsed="false">
      <c r="A11" s="44" t="s">
        <v>8</v>
      </c>
      <c r="B11" s="44" t="s">
        <v>69</v>
      </c>
      <c r="C11" s="44" t="s">
        <v>70</v>
      </c>
      <c r="D11" s="44" t="s">
        <v>10</v>
      </c>
      <c r="E11" s="44"/>
      <c r="F11" s="44"/>
      <c r="G11" s="44"/>
      <c r="H11" s="45" t="s">
        <v>71</v>
      </c>
    </row>
    <row r="12" customFormat="false" ht="86.25" hidden="false" customHeight="true" outlineLevel="0" collapsed="false">
      <c r="A12" s="44"/>
      <c r="B12" s="44"/>
      <c r="C12" s="44"/>
      <c r="D12" s="44" t="s">
        <v>12</v>
      </c>
      <c r="E12" s="44" t="s">
        <v>13</v>
      </c>
      <c r="F12" s="44" t="s">
        <v>14</v>
      </c>
      <c r="G12" s="44" t="s">
        <v>15</v>
      </c>
      <c r="H12" s="45"/>
      <c r="J12" s="75"/>
      <c r="M12" s="75"/>
    </row>
    <row r="13" customFormat="false" ht="18.75" hidden="false" customHeight="false" outlineLevel="0" collapsed="false">
      <c r="A13" s="46" t="s">
        <v>16</v>
      </c>
      <c r="B13" s="91" t="n">
        <v>1.04</v>
      </c>
      <c r="C13" s="92" t="n">
        <f aca="false">D13+E13+F13+G13</f>
        <v>0.538</v>
      </c>
      <c r="D13" s="92" t="n">
        <v>0.125</v>
      </c>
      <c r="E13" s="92" t="n">
        <v>0.132</v>
      </c>
      <c r="F13" s="92" t="n">
        <v>0.143</v>
      </c>
      <c r="G13" s="92" t="n">
        <v>0.138</v>
      </c>
      <c r="H13" s="48" t="n">
        <v>19.8</v>
      </c>
      <c r="I13" s="75"/>
      <c r="J13" s="75"/>
      <c r="M13" s="75"/>
    </row>
    <row r="14" customFormat="false" ht="18.75" hidden="false" customHeight="false" outlineLevel="0" collapsed="false">
      <c r="A14" s="46" t="s">
        <v>17</v>
      </c>
      <c r="B14" s="91" t="n">
        <v>0.93</v>
      </c>
      <c r="C14" s="92" t="n">
        <f aca="false">D14+E14+F14+G14</f>
        <v>1.148</v>
      </c>
      <c r="D14" s="92" t="n">
        <v>0.265</v>
      </c>
      <c r="E14" s="92" t="n">
        <v>0.279</v>
      </c>
      <c r="F14" s="92" t="n">
        <v>0.299</v>
      </c>
      <c r="G14" s="92" t="n">
        <v>0.305</v>
      </c>
      <c r="H14" s="48" t="n">
        <v>17.3</v>
      </c>
      <c r="I14" s="75"/>
      <c r="J14" s="76"/>
      <c r="M14" s="76"/>
    </row>
    <row r="15" customFormat="false" ht="18.75" hidden="false" customHeight="false" outlineLevel="0" collapsed="false">
      <c r="A15" s="46" t="s">
        <v>18</v>
      </c>
      <c r="B15" s="93" t="n">
        <v>0.4</v>
      </c>
      <c r="C15" s="92" t="n">
        <f aca="false">D15+E15+F15+G15</f>
        <v>0.28</v>
      </c>
      <c r="D15" s="92" t="n">
        <v>0.065</v>
      </c>
      <c r="E15" s="92" t="n">
        <v>0.07</v>
      </c>
      <c r="F15" s="92" t="n">
        <v>0.074</v>
      </c>
      <c r="G15" s="92" t="n">
        <v>0.071</v>
      </c>
      <c r="H15" s="48" t="n">
        <v>6.5</v>
      </c>
      <c r="I15" s="76"/>
      <c r="J15" s="76"/>
      <c r="M15" s="76"/>
    </row>
    <row r="16" customFormat="false" ht="18.75" hidden="false" customHeight="false" outlineLevel="0" collapsed="false">
      <c r="A16" s="46" t="s">
        <v>19</v>
      </c>
      <c r="B16" s="93" t="n">
        <v>1</v>
      </c>
      <c r="C16" s="92" t="n">
        <f aca="false">D16+E16+F16+G16</f>
        <v>0.8</v>
      </c>
      <c r="D16" s="92" t="n">
        <v>0.2</v>
      </c>
      <c r="E16" s="92" t="n">
        <v>0.2</v>
      </c>
      <c r="F16" s="92" t="n">
        <v>0.2</v>
      </c>
      <c r="G16" s="92" t="n">
        <v>0.2</v>
      </c>
      <c r="H16" s="48" t="n">
        <v>12.6</v>
      </c>
      <c r="I16" s="76"/>
      <c r="J16" s="76"/>
      <c r="M16" s="76"/>
    </row>
    <row r="17" customFormat="false" ht="18.75" hidden="false" customHeight="false" outlineLevel="0" collapsed="false">
      <c r="A17" s="46" t="s">
        <v>20</v>
      </c>
      <c r="B17" s="93" t="n">
        <v>1.7</v>
      </c>
      <c r="C17" s="92" t="n">
        <f aca="false">D17+E17+F17+G17</f>
        <v>1.128</v>
      </c>
      <c r="D17" s="92" t="n">
        <v>0.265</v>
      </c>
      <c r="E17" s="92" t="n">
        <v>0.275</v>
      </c>
      <c r="F17" s="92" t="n">
        <v>0.294</v>
      </c>
      <c r="G17" s="92" t="n">
        <v>0.294</v>
      </c>
      <c r="H17" s="48" t="n">
        <v>29.3</v>
      </c>
      <c r="I17" s="76"/>
      <c r="J17" s="76"/>
      <c r="M17" s="76"/>
    </row>
    <row r="18" customFormat="false" ht="18.75" hidden="false" customHeight="false" outlineLevel="0" collapsed="false">
      <c r="A18" s="46" t="s">
        <v>21</v>
      </c>
      <c r="B18" s="93" t="n">
        <v>0.33</v>
      </c>
      <c r="C18" s="92" t="n">
        <f aca="false">D18+E18+F18+G18</f>
        <v>0.53</v>
      </c>
      <c r="D18" s="92" t="n">
        <v>0.12</v>
      </c>
      <c r="E18" s="92" t="n">
        <v>0.13</v>
      </c>
      <c r="F18" s="92" t="n">
        <v>0.14</v>
      </c>
      <c r="G18" s="92" t="n">
        <v>0.14</v>
      </c>
      <c r="H18" s="48" t="n">
        <v>45.5</v>
      </c>
      <c r="I18" s="76"/>
      <c r="J18" s="0"/>
    </row>
    <row r="19" s="20" customFormat="true" ht="18.75" hidden="false" customHeight="false" outlineLevel="0" collapsed="false">
      <c r="A19" s="46" t="s">
        <v>22</v>
      </c>
      <c r="B19" s="92" t="n">
        <v>0.33</v>
      </c>
      <c r="C19" s="92" t="n">
        <f aca="false">D19+E19+F19+G19</f>
        <v>0.223</v>
      </c>
      <c r="D19" s="92" t="n">
        <v>0.055</v>
      </c>
      <c r="E19" s="92" t="n">
        <v>0.056</v>
      </c>
      <c r="F19" s="92" t="n">
        <v>0.057</v>
      </c>
      <c r="G19" s="92" t="n">
        <v>0.055</v>
      </c>
      <c r="H19" s="48" t="n">
        <v>8</v>
      </c>
      <c r="I19" s="94"/>
    </row>
    <row r="20" customFormat="false" ht="18.75" hidden="false" customHeight="false" outlineLevel="0" collapsed="false">
      <c r="A20" s="46" t="s">
        <v>23</v>
      </c>
      <c r="B20" s="91" t="n">
        <v>1.46</v>
      </c>
      <c r="C20" s="92" t="n">
        <f aca="false">D20+E20+F20+G20</f>
        <v>1.128</v>
      </c>
      <c r="D20" s="92" t="n">
        <v>0.264</v>
      </c>
      <c r="E20" s="92" t="n">
        <v>0.275</v>
      </c>
      <c r="F20" s="92" t="n">
        <v>0.292</v>
      </c>
      <c r="G20" s="92" t="n">
        <v>0.297</v>
      </c>
      <c r="H20" s="48" t="n">
        <v>37.1</v>
      </c>
      <c r="I20" s="79"/>
      <c r="J20" s="0"/>
    </row>
    <row r="21" customFormat="false" ht="18.75" hidden="false" customHeight="false" outlineLevel="0" collapsed="false">
      <c r="A21" s="46" t="s">
        <v>24</v>
      </c>
      <c r="B21" s="91" t="n">
        <v>0.3</v>
      </c>
      <c r="C21" s="92" t="n">
        <f aca="false">D21+E21+F21+G21</f>
        <v>0.139</v>
      </c>
      <c r="D21" s="92" t="n">
        <v>0.0333</v>
      </c>
      <c r="E21" s="92" t="n">
        <v>0.034</v>
      </c>
      <c r="F21" s="92" t="n">
        <v>0.0362</v>
      </c>
      <c r="G21" s="92" t="n">
        <v>0.0355</v>
      </c>
      <c r="H21" s="48" t="n">
        <v>10</v>
      </c>
      <c r="I21" s="79"/>
      <c r="J21" s="0"/>
    </row>
    <row r="22" customFormat="false" ht="18.75" hidden="false" customHeight="false" outlineLevel="0" collapsed="false">
      <c r="A22" s="46" t="s">
        <v>25</v>
      </c>
      <c r="B22" s="91" t="n">
        <v>0.65</v>
      </c>
      <c r="C22" s="92" t="n">
        <f aca="false">D22+E22+F22+G22</f>
        <v>0.53</v>
      </c>
      <c r="D22" s="92" t="n">
        <v>0.12</v>
      </c>
      <c r="E22" s="92" t="n">
        <v>0.13</v>
      </c>
      <c r="F22" s="92" t="n">
        <v>0.14</v>
      </c>
      <c r="G22" s="92" t="n">
        <v>0.14</v>
      </c>
      <c r="H22" s="48" t="n">
        <v>16</v>
      </c>
      <c r="I22" s="79"/>
      <c r="J22" s="0"/>
    </row>
    <row r="23" customFormat="false" ht="18.75" hidden="false" customHeight="false" outlineLevel="0" collapsed="false">
      <c r="A23" s="46" t="s">
        <v>26</v>
      </c>
      <c r="B23" s="91" t="n">
        <v>0.96</v>
      </c>
      <c r="C23" s="92" t="n">
        <f aca="false">D23+E23+F23+G23</f>
        <v>1.118</v>
      </c>
      <c r="D23" s="92" t="n">
        <v>0.264</v>
      </c>
      <c r="E23" s="92" t="n">
        <v>0.27</v>
      </c>
      <c r="F23" s="92" t="n">
        <v>0.289</v>
      </c>
      <c r="G23" s="92" t="n">
        <v>0.295</v>
      </c>
      <c r="H23" s="48" t="n">
        <v>47.2</v>
      </c>
      <c r="I23" s="79"/>
      <c r="J23" s="0"/>
    </row>
    <row r="24" customFormat="false" ht="18.75" hidden="false" customHeight="false" outlineLevel="0" collapsed="false">
      <c r="A24" s="46" t="s">
        <v>27</v>
      </c>
      <c r="B24" s="92" t="n">
        <v>0.92</v>
      </c>
      <c r="C24" s="92" t="n">
        <f aca="false">D24+E24+F24+G24</f>
        <v>0.47</v>
      </c>
      <c r="D24" s="92" t="n">
        <v>0.11</v>
      </c>
      <c r="E24" s="92" t="n">
        <v>0.12</v>
      </c>
      <c r="F24" s="92" t="n">
        <v>0.12</v>
      </c>
      <c r="G24" s="92" t="n">
        <v>0.12</v>
      </c>
      <c r="H24" s="48" t="n">
        <v>16.5</v>
      </c>
      <c r="I24" s="79"/>
      <c r="J24" s="0"/>
    </row>
    <row r="25" customFormat="false" ht="18.75" hidden="false" customHeight="false" outlineLevel="0" collapsed="false">
      <c r="A25" s="46" t="s">
        <v>28</v>
      </c>
      <c r="B25" s="91" t="n">
        <v>0.99</v>
      </c>
      <c r="C25" s="92" t="n">
        <f aca="false">D25+E25+F25+G25</f>
        <v>0.52</v>
      </c>
      <c r="D25" s="92" t="n">
        <v>0.122</v>
      </c>
      <c r="E25" s="92" t="n">
        <v>0.127</v>
      </c>
      <c r="F25" s="92" t="n">
        <v>0.136</v>
      </c>
      <c r="G25" s="92" t="n">
        <v>0.135</v>
      </c>
      <c r="H25" s="48" t="n">
        <v>35</v>
      </c>
      <c r="I25" s="79"/>
      <c r="J25" s="0"/>
    </row>
    <row r="26" customFormat="false" ht="18.75" hidden="false" customHeight="false" outlineLevel="0" collapsed="false">
      <c r="A26" s="46" t="s">
        <v>29</v>
      </c>
      <c r="B26" s="92" t="n">
        <v>7.86</v>
      </c>
      <c r="C26" s="92" t="n">
        <f aca="false">D26+E26+F26+G26</f>
        <v>1.6</v>
      </c>
      <c r="D26" s="92" t="n">
        <v>0.4</v>
      </c>
      <c r="E26" s="92" t="n">
        <v>0.4</v>
      </c>
      <c r="F26" s="92" t="n">
        <v>0.4</v>
      </c>
      <c r="G26" s="92" t="n">
        <v>0.4</v>
      </c>
      <c r="H26" s="48" t="n">
        <v>35</v>
      </c>
      <c r="I26" s="79"/>
      <c r="J26" s="0"/>
    </row>
    <row r="27" customFormat="false" ht="18.75" hidden="false" customHeight="false" outlineLevel="0" collapsed="false">
      <c r="A27" s="46" t="s">
        <v>30</v>
      </c>
      <c r="B27" s="95" t="n">
        <v>0</v>
      </c>
      <c r="C27" s="92" t="n">
        <f aca="false">D27+E27+F27+G27</f>
        <v>0.22</v>
      </c>
      <c r="D27" s="92" t="n">
        <v>0.05</v>
      </c>
      <c r="E27" s="92" t="n">
        <v>0.05</v>
      </c>
      <c r="F27" s="92" t="n">
        <v>0.06</v>
      </c>
      <c r="G27" s="92" t="n">
        <v>0.06</v>
      </c>
      <c r="H27" s="48" t="n">
        <v>4.9</v>
      </c>
      <c r="I27" s="79"/>
      <c r="J27" s="0"/>
    </row>
    <row r="28" customFormat="false" ht="18.75" hidden="false" customHeight="false" outlineLevel="0" collapsed="false">
      <c r="A28" s="46" t="s">
        <v>31</v>
      </c>
      <c r="B28" s="91" t="n">
        <v>1.53</v>
      </c>
      <c r="C28" s="92" t="n">
        <f aca="false">D28+E28+F28+G28</f>
        <v>1.213</v>
      </c>
      <c r="D28" s="92" t="n">
        <v>0.272</v>
      </c>
      <c r="E28" s="92" t="n">
        <v>0.307</v>
      </c>
      <c r="F28" s="92" t="n">
        <v>0.337</v>
      </c>
      <c r="G28" s="92" t="n">
        <v>0.297</v>
      </c>
      <c r="H28" s="48" t="n">
        <v>28.5</v>
      </c>
      <c r="I28" s="79"/>
      <c r="J28" s="0"/>
    </row>
    <row r="29" customFormat="false" ht="37.5" hidden="false" customHeight="false" outlineLevel="0" collapsed="false">
      <c r="A29" s="50" t="s">
        <v>32</v>
      </c>
      <c r="B29" s="96" t="n">
        <f aca="false">SUM(B13:B28)</f>
        <v>20.4</v>
      </c>
      <c r="C29" s="97" t="n">
        <f aca="false">SUM(C13:C28)</f>
        <v>11.585</v>
      </c>
      <c r="D29" s="97" t="n">
        <f aca="false">SUM(D13:D28)</f>
        <v>2.7303</v>
      </c>
      <c r="E29" s="97" t="n">
        <f aca="false">SUM(E13:E28)</f>
        <v>2.855</v>
      </c>
      <c r="F29" s="97" t="n">
        <f aca="false">SUM(F13:F28)</f>
        <v>3.0172</v>
      </c>
      <c r="G29" s="97" t="n">
        <f aca="false">SUM(G13:G28)</f>
        <v>2.9825</v>
      </c>
      <c r="H29" s="52" t="n">
        <f aca="false">SUM(H13:H28)</f>
        <v>369.2</v>
      </c>
      <c r="I29" s="79"/>
      <c r="J29" s="0"/>
    </row>
    <row r="30" customFormat="false" ht="18.75" hidden="false" customHeight="false" outlineLevel="0" collapsed="false">
      <c r="A30" s="46" t="s">
        <v>33</v>
      </c>
      <c r="B30" s="91" t="n">
        <v>2.01</v>
      </c>
      <c r="C30" s="92" t="n">
        <f aca="false">D30+E30+F30+G30</f>
        <v>3.61</v>
      </c>
      <c r="D30" s="92" t="n">
        <v>0.85</v>
      </c>
      <c r="E30" s="92" t="n">
        <v>0.9</v>
      </c>
      <c r="F30" s="92" t="n">
        <v>0.93</v>
      </c>
      <c r="G30" s="92" t="n">
        <v>0.93</v>
      </c>
      <c r="H30" s="48" t="n">
        <v>44.2</v>
      </c>
      <c r="J30" s="75"/>
    </row>
    <row r="31" customFormat="false" ht="37.5" hidden="false" customHeight="false" outlineLevel="0" collapsed="false">
      <c r="A31" s="46" t="s">
        <v>34</v>
      </c>
      <c r="B31" s="91" t="n">
        <v>0.42</v>
      </c>
      <c r="C31" s="92" t="n">
        <f aca="false">D31+E31+F31+G31</f>
        <v>0.719</v>
      </c>
      <c r="D31" s="92" t="n">
        <v>0.166</v>
      </c>
      <c r="E31" s="92" t="n">
        <v>0.175</v>
      </c>
      <c r="F31" s="92" t="n">
        <v>0.189</v>
      </c>
      <c r="G31" s="92" t="n">
        <v>0.189</v>
      </c>
      <c r="H31" s="48" t="n">
        <v>16</v>
      </c>
      <c r="J31" s="75"/>
    </row>
    <row r="32" customFormat="false" ht="56.25" hidden="false" customHeight="false" outlineLevel="0" collapsed="false">
      <c r="A32" s="46" t="s">
        <v>35</v>
      </c>
      <c r="B32" s="92" t="n">
        <v>1.95</v>
      </c>
      <c r="C32" s="92" t="n">
        <f aca="false">D32+E32+F32+G32</f>
        <v>0.312</v>
      </c>
      <c r="D32" s="92" t="n">
        <v>0.078</v>
      </c>
      <c r="E32" s="92" t="n">
        <v>0.078</v>
      </c>
      <c r="F32" s="92" t="n">
        <v>0.078</v>
      </c>
      <c r="G32" s="92" t="n">
        <v>0.078</v>
      </c>
      <c r="H32" s="48" t="n">
        <v>7</v>
      </c>
      <c r="J32" s="76"/>
    </row>
    <row r="33" customFormat="false" ht="37.5" hidden="false" customHeight="false" outlineLevel="0" collapsed="false">
      <c r="A33" s="46" t="s">
        <v>36</v>
      </c>
      <c r="B33" s="91" t="n">
        <v>0.61</v>
      </c>
      <c r="C33" s="92" t="n">
        <f aca="false">D33+E33+F33+G33</f>
        <v>0.949</v>
      </c>
      <c r="D33" s="92" t="n">
        <v>0.237</v>
      </c>
      <c r="E33" s="92" t="n">
        <v>0.237</v>
      </c>
      <c r="F33" s="92" t="n">
        <v>0.237</v>
      </c>
      <c r="G33" s="92" t="n">
        <v>0.238</v>
      </c>
      <c r="H33" s="48" t="n">
        <v>10</v>
      </c>
      <c r="J33" s="76"/>
    </row>
    <row r="34" customFormat="false" ht="37.5" hidden="false" customHeight="false" outlineLevel="0" collapsed="false">
      <c r="A34" s="46" t="s">
        <v>37</v>
      </c>
      <c r="B34" s="92" t="n">
        <v>0.55</v>
      </c>
      <c r="C34" s="92" t="n">
        <f aca="false">D34+E34+F34+G34</f>
        <v>0.988</v>
      </c>
      <c r="D34" s="92" t="n">
        <v>0.229</v>
      </c>
      <c r="E34" s="92" t="n">
        <v>0.242</v>
      </c>
      <c r="F34" s="92" t="n">
        <v>0.257</v>
      </c>
      <c r="G34" s="92" t="n">
        <v>0.26</v>
      </c>
      <c r="H34" s="48" t="n">
        <v>10.4</v>
      </c>
      <c r="J34" s="76"/>
    </row>
    <row r="35" customFormat="false" ht="37.5" hidden="false" customHeight="false" outlineLevel="0" collapsed="false">
      <c r="A35" s="46" t="s">
        <v>38</v>
      </c>
      <c r="B35" s="91" t="n">
        <v>0.17</v>
      </c>
      <c r="C35" s="92" t="n">
        <f aca="false">D35+E35+F35+G35</f>
        <v>0.564</v>
      </c>
      <c r="D35" s="92" t="n">
        <v>0.138</v>
      </c>
      <c r="E35" s="92" t="n">
        <v>0.14</v>
      </c>
      <c r="F35" s="92" t="n">
        <v>0.145</v>
      </c>
      <c r="G35" s="92" t="n">
        <v>0.141</v>
      </c>
      <c r="H35" s="48" t="n">
        <v>14</v>
      </c>
      <c r="J35" s="76"/>
    </row>
    <row r="36" s="98" customFormat="true" ht="37.5" hidden="false" customHeight="false" outlineLevel="0" collapsed="false">
      <c r="A36" s="46" t="s">
        <v>39</v>
      </c>
      <c r="B36" s="91"/>
      <c r="C36" s="92" t="n">
        <f aca="false">D36+E36+F36+G36</f>
        <v>1.15</v>
      </c>
      <c r="D36" s="92" t="n">
        <v>0.27</v>
      </c>
      <c r="E36" s="92" t="n">
        <v>0.28</v>
      </c>
      <c r="F36" s="92" t="n">
        <v>0.31</v>
      </c>
      <c r="G36" s="92" t="n">
        <v>0.29</v>
      </c>
      <c r="H36" s="48" t="n">
        <v>10.7</v>
      </c>
      <c r="I36" s="0"/>
      <c r="J36" s="0"/>
      <c r="K36" s="0"/>
      <c r="L36" s="0"/>
    </row>
    <row r="37" customFormat="false" ht="23.25" hidden="false" customHeight="true" outlineLevel="0" collapsed="false">
      <c r="A37" s="46" t="s">
        <v>40</v>
      </c>
      <c r="B37" s="91"/>
      <c r="C37" s="92" t="n">
        <f aca="false">D37+E37+F37+G37</f>
        <v>1.022</v>
      </c>
      <c r="D37" s="92" t="n">
        <v>0.26</v>
      </c>
      <c r="E37" s="92" t="n">
        <v>0.25</v>
      </c>
      <c r="F37" s="92" t="n">
        <v>0.25</v>
      </c>
      <c r="G37" s="92" t="n">
        <v>0.262</v>
      </c>
      <c r="H37" s="48" t="n">
        <v>10.6</v>
      </c>
      <c r="I37" s="20"/>
      <c r="J37" s="20"/>
      <c r="K37" s="20"/>
      <c r="L37" s="20"/>
    </row>
    <row r="38" customFormat="false" ht="37.5" hidden="false" customHeight="false" outlineLevel="0" collapsed="false">
      <c r="A38" s="46" t="s">
        <v>41</v>
      </c>
      <c r="B38" s="91" t="n">
        <v>0.38</v>
      </c>
      <c r="C38" s="92" t="n">
        <f aca="false">D38+E38+F38+G38</f>
        <v>0.342</v>
      </c>
      <c r="D38" s="92" t="n">
        <v>0.079</v>
      </c>
      <c r="E38" s="92" t="n">
        <v>0.086</v>
      </c>
      <c r="F38" s="92" t="n">
        <v>0.09</v>
      </c>
      <c r="G38" s="92" t="n">
        <v>0.087</v>
      </c>
      <c r="H38" s="48" t="n">
        <v>7.6</v>
      </c>
      <c r="J38" s="0"/>
    </row>
    <row r="39" customFormat="false" ht="37.5" hidden="false" customHeight="true" outlineLevel="0" collapsed="false">
      <c r="A39" s="46" t="s">
        <v>42</v>
      </c>
      <c r="B39" s="92" t="n">
        <v>0.59</v>
      </c>
      <c r="C39" s="92" t="n">
        <f aca="false">D39+E39+F39+G39</f>
        <v>0.45</v>
      </c>
      <c r="D39" s="92" t="n">
        <v>0.11</v>
      </c>
      <c r="E39" s="92" t="n">
        <v>0.11</v>
      </c>
      <c r="F39" s="92" t="n">
        <v>0.11</v>
      </c>
      <c r="G39" s="92" t="n">
        <v>0.12</v>
      </c>
      <c r="H39" s="48" t="n">
        <v>10</v>
      </c>
      <c r="J39" s="0"/>
    </row>
    <row r="40" customFormat="false" ht="18.75" hidden="false" customHeight="false" outlineLevel="0" collapsed="false">
      <c r="A40" s="46" t="s">
        <v>43</v>
      </c>
      <c r="B40" s="91" t="n">
        <v>0.84</v>
      </c>
      <c r="C40" s="92" t="n">
        <f aca="false">SUM(D40:G40)</f>
        <v>0.6</v>
      </c>
      <c r="D40" s="92" t="n">
        <v>0.15</v>
      </c>
      <c r="E40" s="92" t="n">
        <v>0.15</v>
      </c>
      <c r="F40" s="92" t="n">
        <v>0.15</v>
      </c>
      <c r="G40" s="92" t="n">
        <v>0.15</v>
      </c>
      <c r="H40" s="48" t="n">
        <v>16.2</v>
      </c>
      <c r="J40" s="0"/>
    </row>
    <row r="41" s="23" customFormat="true" ht="22.5" hidden="false" customHeight="true" outlineLevel="0" collapsed="false">
      <c r="A41" s="46" t="s">
        <v>44</v>
      </c>
      <c r="B41" s="92" t="n">
        <v>2</v>
      </c>
      <c r="C41" s="92" t="n">
        <f aca="false">D41+E41+F41+G41</f>
        <v>0.54</v>
      </c>
      <c r="D41" s="92" t="n">
        <v>0.126</v>
      </c>
      <c r="E41" s="92" t="n">
        <v>0.135</v>
      </c>
      <c r="F41" s="92" t="n">
        <v>0.144</v>
      </c>
      <c r="G41" s="92" t="n">
        <v>0.135</v>
      </c>
      <c r="H41" s="48" t="n">
        <v>6</v>
      </c>
      <c r="I41" s="0"/>
      <c r="J41" s="0"/>
      <c r="K41" s="0"/>
      <c r="L41" s="0"/>
    </row>
    <row r="42" customFormat="false" ht="35.25" hidden="false" customHeight="true" outlineLevel="0" collapsed="false">
      <c r="A42" s="46" t="s">
        <v>45</v>
      </c>
      <c r="B42" s="91" t="n">
        <v>0.48</v>
      </c>
      <c r="C42" s="92" t="n">
        <f aca="false">D42+E42+F42+G42</f>
        <v>0.301</v>
      </c>
      <c r="D42" s="92" t="n">
        <v>0.071</v>
      </c>
      <c r="E42" s="92" t="n">
        <v>0.071</v>
      </c>
      <c r="F42" s="92" t="n">
        <v>0.076</v>
      </c>
      <c r="G42" s="92" t="n">
        <v>0.083</v>
      </c>
      <c r="H42" s="48" t="n">
        <v>6.7</v>
      </c>
      <c r="J42" s="0"/>
    </row>
    <row r="43" customFormat="false" ht="43.5" hidden="false" customHeight="true" outlineLevel="0" collapsed="false">
      <c r="A43" s="46" t="s">
        <v>46</v>
      </c>
      <c r="B43" s="92" t="n">
        <v>0.52</v>
      </c>
      <c r="C43" s="92" t="n">
        <f aca="false">D43+E43+F43+G43</f>
        <v>0.51</v>
      </c>
      <c r="D43" s="92" t="n">
        <v>0.15</v>
      </c>
      <c r="E43" s="92" t="n">
        <v>0.11</v>
      </c>
      <c r="F43" s="92" t="n">
        <v>0.1</v>
      </c>
      <c r="G43" s="92" t="n">
        <v>0.15</v>
      </c>
      <c r="H43" s="48" t="n">
        <v>6</v>
      </c>
      <c r="J43" s="0"/>
    </row>
    <row r="44" customFormat="false" ht="37.5" hidden="false" customHeight="false" outlineLevel="0" collapsed="false">
      <c r="A44" s="46" t="s">
        <v>47</v>
      </c>
      <c r="B44" s="92" t="n">
        <v>0.1</v>
      </c>
      <c r="C44" s="92" t="n">
        <f aca="false">D44+E44+F44+G44</f>
        <v>0.134</v>
      </c>
      <c r="D44" s="92" t="n">
        <v>0.031</v>
      </c>
      <c r="E44" s="92" t="n">
        <v>0.034</v>
      </c>
      <c r="F44" s="92" t="n">
        <v>0.036</v>
      </c>
      <c r="G44" s="92" t="n">
        <v>0.033</v>
      </c>
      <c r="H44" s="48" t="n">
        <v>3</v>
      </c>
      <c r="J44" s="0"/>
    </row>
    <row r="45" customFormat="false" ht="39.75" hidden="false" customHeight="true" outlineLevel="0" collapsed="false">
      <c r="A45" s="46" t="s">
        <v>48</v>
      </c>
      <c r="B45" s="91" t="n">
        <v>0.17</v>
      </c>
      <c r="C45" s="92" t="n">
        <f aca="false">D45+E45+F45+G45</f>
        <v>0.77</v>
      </c>
      <c r="D45" s="92" t="n">
        <v>0.18</v>
      </c>
      <c r="E45" s="92" t="n">
        <v>0.19</v>
      </c>
      <c r="F45" s="92" t="n">
        <v>0.2</v>
      </c>
      <c r="G45" s="92" t="n">
        <v>0.2</v>
      </c>
      <c r="H45" s="48" t="n">
        <v>8</v>
      </c>
      <c r="J45" s="0"/>
    </row>
    <row r="46" customFormat="false" ht="18.75" hidden="false" customHeight="false" outlineLevel="0" collapsed="false">
      <c r="A46" s="46" t="s">
        <v>49</v>
      </c>
      <c r="B46" s="91" t="n">
        <v>1.4</v>
      </c>
      <c r="C46" s="92" t="n">
        <f aca="false">D46+E46+F46+G46</f>
        <v>2.9</v>
      </c>
      <c r="D46" s="92" t="n">
        <v>0.7</v>
      </c>
      <c r="E46" s="92" t="n">
        <v>0.7</v>
      </c>
      <c r="F46" s="92" t="n">
        <v>0.7</v>
      </c>
      <c r="G46" s="92" t="n">
        <v>0.8</v>
      </c>
      <c r="H46" s="48" t="n">
        <v>35</v>
      </c>
      <c r="J46" s="0"/>
    </row>
    <row r="47" customFormat="false" ht="18.75" hidden="false" customHeight="false" outlineLevel="0" collapsed="false">
      <c r="A47" s="46" t="s">
        <v>50</v>
      </c>
      <c r="B47" s="91" t="n">
        <v>0.18</v>
      </c>
      <c r="C47" s="92" t="n">
        <f aca="false">D47+E47+F47+G47</f>
        <v>0.2</v>
      </c>
      <c r="D47" s="92" t="n">
        <v>0.05</v>
      </c>
      <c r="E47" s="92" t="n">
        <v>0.05</v>
      </c>
      <c r="F47" s="92" t="n">
        <v>0.05</v>
      </c>
      <c r="G47" s="92" t="n">
        <v>0.05</v>
      </c>
      <c r="H47" s="48" t="n">
        <v>5</v>
      </c>
      <c r="J47" s="0"/>
    </row>
    <row r="48" s="24" customFormat="true" ht="37.5" hidden="false" customHeight="false" outlineLevel="0" collapsed="false">
      <c r="A48" s="46" t="s">
        <v>51</v>
      </c>
      <c r="B48" s="92"/>
      <c r="C48" s="92" t="n">
        <f aca="false">D48+E48+F48+G48</f>
        <v>0.067</v>
      </c>
      <c r="D48" s="92" t="n">
        <v>0.015</v>
      </c>
      <c r="E48" s="92" t="n">
        <v>0.016</v>
      </c>
      <c r="F48" s="92" t="n">
        <v>0.016</v>
      </c>
      <c r="G48" s="92" t="n">
        <v>0.02</v>
      </c>
      <c r="H48" s="48" t="n">
        <v>1.5</v>
      </c>
      <c r="I48" s="0"/>
      <c r="J48" s="75"/>
      <c r="K48" s="0"/>
      <c r="L48" s="0"/>
    </row>
    <row r="49" customFormat="false" ht="37.5" hidden="false" customHeight="false" outlineLevel="0" collapsed="false">
      <c r="A49" s="50" t="s">
        <v>52</v>
      </c>
      <c r="B49" s="96" t="n">
        <f aca="false">SUM(B30:B47)</f>
        <v>12.37</v>
      </c>
      <c r="C49" s="99" t="n">
        <f aca="false">SUM(C30:C48)</f>
        <v>16.128</v>
      </c>
      <c r="D49" s="99" t="n">
        <f aca="false">SUM(D30:D48)</f>
        <v>3.89</v>
      </c>
      <c r="E49" s="99" t="n">
        <f aca="false">SUM(E30:E48)</f>
        <v>3.954</v>
      </c>
      <c r="F49" s="99" t="n">
        <f aca="false">SUM(F30:F48)</f>
        <v>4.068</v>
      </c>
      <c r="G49" s="99" t="n">
        <f aca="false">SUM(G30:G48)</f>
        <v>4.216</v>
      </c>
      <c r="H49" s="100" t="n">
        <f aca="false">SUM(H30:H48)</f>
        <v>227.9</v>
      </c>
      <c r="J49" s="75"/>
    </row>
    <row r="50" customFormat="false" ht="18.75" hidden="false" customHeight="false" outlineLevel="0" collapsed="false">
      <c r="A50" s="55" t="s">
        <v>53</v>
      </c>
      <c r="B50" s="101" t="n">
        <f aca="false">SUM(B49,B29)</f>
        <v>32.77</v>
      </c>
      <c r="C50" s="102" t="n">
        <f aca="false">C49+C29</f>
        <v>27.713</v>
      </c>
      <c r="D50" s="102" t="n">
        <f aca="false">D49+D29</f>
        <v>6.6203</v>
      </c>
      <c r="E50" s="102" t="n">
        <f aca="false">E49+E29</f>
        <v>6.809</v>
      </c>
      <c r="F50" s="102" t="n">
        <f aca="false">F49+F29</f>
        <v>7.0852</v>
      </c>
      <c r="G50" s="102" t="n">
        <f aca="false">G49+G29</f>
        <v>7.1985</v>
      </c>
      <c r="H50" s="80" t="n">
        <f aca="false">H49+H29</f>
        <v>597.1</v>
      </c>
      <c r="J50" s="76"/>
    </row>
    <row r="51" customFormat="false" ht="2.25" hidden="false" customHeight="true" outlineLevel="0" collapsed="false">
      <c r="A51" s="26"/>
      <c r="B51" s="26"/>
      <c r="C51" s="27"/>
      <c r="D51" s="27"/>
      <c r="E51" s="28"/>
      <c r="F51" s="28"/>
      <c r="G51" s="28"/>
      <c r="H51" s="28"/>
      <c r="J51" s="76"/>
    </row>
    <row r="52" customFormat="false" ht="13.5" hidden="false" customHeight="true" outlineLevel="0" collapsed="false">
      <c r="A52" s="29"/>
      <c r="B52" s="29"/>
      <c r="C52" s="28"/>
      <c r="D52" s="28"/>
      <c r="E52" s="28"/>
      <c r="F52" s="28"/>
      <c r="G52" s="28"/>
      <c r="H52" s="28"/>
      <c r="J52" s="76"/>
    </row>
    <row r="53" s="30" customFormat="true" ht="48.75" hidden="false" customHeight="true" outlineLevel="0" collapsed="false">
      <c r="A53" s="83" t="s">
        <v>54</v>
      </c>
      <c r="B53" s="83"/>
      <c r="C53" s="83"/>
      <c r="D53" s="83"/>
      <c r="E53" s="83"/>
      <c r="F53" s="103"/>
      <c r="G53" s="85" t="s">
        <v>61</v>
      </c>
      <c r="H53" s="85"/>
      <c r="I53" s="0"/>
      <c r="J53" s="76"/>
      <c r="K53" s="0"/>
      <c r="L53" s="0"/>
    </row>
    <row r="54" customFormat="false" ht="18" hidden="false" customHeight="false" outlineLevel="0" collapsed="false">
      <c r="J54" s="0"/>
    </row>
    <row r="55" customFormat="false" ht="18" hidden="false" customHeight="false" outlineLevel="0" collapsed="false">
      <c r="I55" s="20"/>
      <c r="J55" s="20"/>
      <c r="K55" s="20"/>
      <c r="L55" s="20"/>
    </row>
    <row r="56" customFormat="false" ht="18" hidden="false" customHeight="false" outlineLevel="0" collapsed="false">
      <c r="J56" s="0"/>
    </row>
    <row r="57" customFormat="false" ht="18" hidden="false" customHeight="false" outlineLevel="0" collapsed="false">
      <c r="A57" s="1" t="s">
        <v>0</v>
      </c>
      <c r="J57" s="0"/>
    </row>
    <row r="58" customFormat="false" ht="18" hidden="false" customHeight="false" outlineLevel="0" collapsed="false">
      <c r="J58" s="0"/>
    </row>
    <row r="59" customFormat="false" ht="18" hidden="false" customHeight="false" outlineLevel="0" collapsed="false">
      <c r="J59" s="0"/>
    </row>
    <row r="60" customFormat="false" ht="18" hidden="false" customHeight="false" outlineLevel="0" collapsed="false">
      <c r="J60" s="0"/>
    </row>
    <row r="61" customFormat="false" ht="18" hidden="false" customHeight="false" outlineLevel="0" collapsed="false">
      <c r="J61" s="0"/>
    </row>
    <row r="62" customFormat="false" ht="18" hidden="false" customHeight="false" outlineLevel="0" collapsed="false">
      <c r="J62" s="0"/>
    </row>
    <row r="63" customFormat="false" ht="18" hidden="false" customHeight="false" outlineLevel="0" collapsed="false">
      <c r="J63" s="0"/>
    </row>
    <row r="64" customFormat="false" ht="18" hidden="false" customHeight="false" outlineLevel="0" collapsed="false">
      <c r="J64" s="0"/>
    </row>
    <row r="65" customFormat="false" ht="18" hidden="false" customHeight="false" outlineLevel="0" collapsed="false">
      <c r="J65" s="0"/>
    </row>
  </sheetData>
  <mergeCells count="12">
    <mergeCell ref="A1:D5"/>
    <mergeCell ref="E4:H4"/>
    <mergeCell ref="A7:H7"/>
    <mergeCell ref="A9:H9"/>
    <mergeCell ref="A10:H10"/>
    <mergeCell ref="A11:A12"/>
    <mergeCell ref="B11:B12"/>
    <mergeCell ref="C11:C12"/>
    <mergeCell ref="D11:G11"/>
    <mergeCell ref="H11:H12"/>
    <mergeCell ref="A53:E53"/>
    <mergeCell ref="G53:H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H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0.7"/>
    <col collapsed="false" customWidth="true" hidden="false" outlineLevel="0" max="6" min="3" style="1" width="11.28"/>
    <col collapsed="false" customWidth="true" hidden="false" outlineLevel="0" max="7" min="7" style="1" width="22.14"/>
    <col collapsed="false" customWidth="true" hidden="false" outlineLevel="0" max="8" min="8" style="1" width="11.42"/>
    <col collapsed="false" customWidth="true" hidden="false" outlineLevel="0" max="9" min="9" style="2" width="9.85"/>
  </cols>
  <sheetData>
    <row r="1" customFormat="false" ht="26.25" hidden="false" customHeight="false" outlineLevel="0" collapsed="false">
      <c r="A1" s="41"/>
      <c r="B1" s="41"/>
      <c r="C1" s="41"/>
      <c r="D1" s="41"/>
      <c r="E1" s="41"/>
      <c r="F1" s="41"/>
      <c r="G1" s="41"/>
      <c r="H1" s="104"/>
    </row>
    <row r="2" customFormat="false" ht="21" hidden="false" customHeight="true" outlineLevel="0" collapsed="false">
      <c r="A2" s="105"/>
      <c r="B2" s="105"/>
      <c r="C2" s="105"/>
      <c r="D2" s="106" t="s">
        <v>72</v>
      </c>
      <c r="E2" s="106"/>
      <c r="F2" s="106"/>
      <c r="G2" s="106"/>
      <c r="H2" s="107"/>
    </row>
    <row r="3" customFormat="false" ht="21" hidden="false" customHeight="true" outlineLevel="0" collapsed="false">
      <c r="A3" s="105"/>
      <c r="B3" s="105"/>
      <c r="C3" s="105"/>
      <c r="D3" s="106" t="s">
        <v>2</v>
      </c>
      <c r="E3" s="106"/>
      <c r="F3" s="106"/>
      <c r="G3" s="106"/>
      <c r="H3" s="107"/>
    </row>
    <row r="4" customFormat="false" ht="21" hidden="false" customHeight="true" outlineLevel="0" collapsed="false">
      <c r="A4" s="105"/>
      <c r="B4" s="105"/>
      <c r="C4" s="105"/>
      <c r="D4" s="106" t="s">
        <v>3</v>
      </c>
      <c r="E4" s="106"/>
      <c r="F4" s="106"/>
      <c r="G4" s="106"/>
      <c r="H4" s="107"/>
    </row>
    <row r="5" customFormat="false" ht="21" hidden="false" customHeight="true" outlineLevel="0" collapsed="false">
      <c r="A5" s="105"/>
      <c r="B5" s="105"/>
      <c r="C5" s="105"/>
      <c r="D5" s="106" t="s">
        <v>4</v>
      </c>
      <c r="E5" s="106"/>
      <c r="F5" s="106"/>
      <c r="G5" s="106"/>
      <c r="H5" s="107"/>
    </row>
    <row r="6" customFormat="false" ht="15" hidden="false" customHeight="true" outlineLevel="0" collapsed="false">
      <c r="A6" s="105"/>
      <c r="B6" s="105"/>
      <c r="C6" s="105"/>
      <c r="D6" s="108"/>
      <c r="E6" s="108"/>
      <c r="F6" s="108"/>
      <c r="G6" s="108"/>
      <c r="H6" s="104"/>
    </row>
    <row r="7" customFormat="false" ht="21.75" hidden="false" customHeight="true" outlineLevel="0" collapsed="false">
      <c r="A7" s="109"/>
      <c r="B7" s="109"/>
      <c r="C7" s="109"/>
      <c r="D7" s="108"/>
      <c r="E7" s="108"/>
      <c r="F7" s="108"/>
      <c r="G7" s="108"/>
      <c r="H7" s="104"/>
    </row>
    <row r="8" customFormat="false" ht="21" hidden="false" customHeight="true" outlineLevel="0" collapsed="false">
      <c r="A8" s="110" t="s">
        <v>5</v>
      </c>
      <c r="B8" s="110"/>
      <c r="C8" s="110"/>
      <c r="D8" s="110"/>
      <c r="E8" s="110"/>
      <c r="F8" s="110"/>
      <c r="G8" s="110"/>
      <c r="H8" s="104"/>
    </row>
    <row r="9" customFormat="false" ht="21.75" hidden="false" customHeight="true" outlineLevel="0" collapsed="false">
      <c r="A9" s="109"/>
      <c r="B9" s="109"/>
      <c r="C9" s="109"/>
      <c r="D9" s="109"/>
      <c r="E9" s="109"/>
      <c r="F9" s="109"/>
      <c r="G9" s="109"/>
      <c r="H9" s="104"/>
    </row>
    <row r="10" customFormat="false" ht="21" hidden="false" customHeight="true" outlineLevel="0" collapsed="false">
      <c r="A10" s="105" t="s">
        <v>73</v>
      </c>
      <c r="B10" s="105"/>
      <c r="C10" s="105"/>
      <c r="D10" s="105"/>
      <c r="E10" s="105"/>
      <c r="F10" s="105"/>
      <c r="G10" s="105"/>
      <c r="H10" s="104"/>
    </row>
    <row r="11" customFormat="false" ht="21" hidden="false" customHeight="true" outlineLevel="0" collapsed="false">
      <c r="A11" s="105" t="s">
        <v>74</v>
      </c>
      <c r="B11" s="105"/>
      <c r="C11" s="105"/>
      <c r="D11" s="105"/>
      <c r="E11" s="105"/>
      <c r="F11" s="105"/>
      <c r="G11" s="105"/>
      <c r="H11" s="104"/>
    </row>
    <row r="12" customFormat="false" ht="6.2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04"/>
    </row>
    <row r="13" customFormat="false" ht="23.25" hidden="false" customHeight="true" outlineLevel="0" collapsed="false">
      <c r="A13" s="44" t="s">
        <v>8</v>
      </c>
      <c r="B13" s="44" t="s">
        <v>75</v>
      </c>
      <c r="C13" s="44" t="s">
        <v>10</v>
      </c>
      <c r="D13" s="44"/>
      <c r="E13" s="44"/>
      <c r="F13" s="44"/>
      <c r="G13" s="45" t="s">
        <v>76</v>
      </c>
      <c r="H13" s="104"/>
    </row>
    <row r="14" customFormat="false" ht="116.25" hidden="false" customHeight="true" outlineLevel="0" collapsed="false">
      <c r="A14" s="44"/>
      <c r="B14" s="44"/>
      <c r="C14" s="44" t="s">
        <v>12</v>
      </c>
      <c r="D14" s="44" t="s">
        <v>13</v>
      </c>
      <c r="E14" s="44" t="s">
        <v>14</v>
      </c>
      <c r="F14" s="44" t="s">
        <v>15</v>
      </c>
      <c r="G14" s="45"/>
      <c r="H14" s="75"/>
      <c r="I14" s="75"/>
      <c r="J14" s="112"/>
    </row>
    <row r="15" customFormat="false" ht="18.75" hidden="false" customHeight="false" outlineLevel="0" collapsed="false">
      <c r="A15" s="113" t="s">
        <v>16</v>
      </c>
      <c r="B15" s="91" t="n">
        <f aca="false">SUM(C15:F15)</f>
        <v>0.05</v>
      </c>
      <c r="C15" s="91" t="n">
        <v>0.009</v>
      </c>
      <c r="D15" s="91" t="n">
        <v>0.012</v>
      </c>
      <c r="E15" s="91" t="n">
        <v>0.017</v>
      </c>
      <c r="F15" s="91" t="n">
        <v>0.012</v>
      </c>
      <c r="G15" s="77" t="n">
        <v>189.6</v>
      </c>
      <c r="H15" s="75"/>
      <c r="I15" s="75"/>
      <c r="J15" s="112"/>
    </row>
    <row r="16" customFormat="false" ht="18.75" hidden="false" customHeight="false" outlineLevel="0" collapsed="false">
      <c r="A16" s="46" t="s">
        <v>18</v>
      </c>
      <c r="B16" s="92" t="n">
        <f aca="false">C16+D16+E16+F16</f>
        <v>0.0036</v>
      </c>
      <c r="C16" s="92" t="n">
        <v>0.0006</v>
      </c>
      <c r="D16" s="92" t="n">
        <v>0.0009</v>
      </c>
      <c r="E16" s="92" t="n">
        <v>0.0012</v>
      </c>
      <c r="F16" s="92" t="n">
        <v>0.0009</v>
      </c>
      <c r="G16" s="48" t="n">
        <v>13.2</v>
      </c>
      <c r="H16" s="76"/>
      <c r="I16" s="76"/>
      <c r="J16" s="114"/>
    </row>
    <row r="17" customFormat="false" ht="18.75" hidden="false" customHeight="false" outlineLevel="0" collapsed="false">
      <c r="A17" s="46" t="s">
        <v>21</v>
      </c>
      <c r="B17" s="92" t="n">
        <f aca="false">C17+D17+E17+F17</f>
        <v>0.54</v>
      </c>
      <c r="C17" s="92" t="n">
        <v>0.09</v>
      </c>
      <c r="D17" s="92" t="n">
        <v>0.14</v>
      </c>
      <c r="E17" s="92" t="n">
        <v>0.17</v>
      </c>
      <c r="F17" s="92" t="n">
        <v>0.14</v>
      </c>
      <c r="G17" s="48" t="n">
        <v>7.9</v>
      </c>
      <c r="H17" s="76"/>
      <c r="I17" s="76"/>
      <c r="J17" s="114"/>
    </row>
    <row r="18" customFormat="false" ht="18.75" hidden="false" customHeight="false" outlineLevel="0" collapsed="false">
      <c r="A18" s="46" t="s">
        <v>31</v>
      </c>
      <c r="B18" s="92" t="n">
        <f aca="false">C18+D18+E18+F18</f>
        <v>0.032</v>
      </c>
      <c r="C18" s="92" t="n">
        <v>0.007</v>
      </c>
      <c r="D18" s="92" t="n">
        <v>0.008</v>
      </c>
      <c r="E18" s="92" t="n">
        <v>0.01</v>
      </c>
      <c r="F18" s="92" t="n">
        <v>0.007</v>
      </c>
      <c r="G18" s="48" t="n">
        <v>4.3</v>
      </c>
      <c r="H18" s="76"/>
      <c r="I18" s="76"/>
      <c r="J18" s="114"/>
    </row>
    <row r="19" customFormat="false" ht="36" hidden="false" customHeight="true" outlineLevel="0" collapsed="false">
      <c r="A19" s="50" t="s">
        <v>32</v>
      </c>
      <c r="B19" s="97" t="n">
        <f aca="false">SUM(B15:B18)</f>
        <v>0.6256</v>
      </c>
      <c r="C19" s="97" t="n">
        <f aca="false">SUM(C15:C17)</f>
        <v>0.0996</v>
      </c>
      <c r="D19" s="97" t="n">
        <f aca="false">SUM(D15:D17)</f>
        <v>0.1529</v>
      </c>
      <c r="E19" s="97" t="n">
        <f aca="false">SUM(E15:E17)</f>
        <v>0.1882</v>
      </c>
      <c r="F19" s="97" t="n">
        <f aca="false">SUM(F15:F17)</f>
        <v>0.1529</v>
      </c>
      <c r="G19" s="52" t="n">
        <f aca="false">SUM(G15:G17)</f>
        <v>210.7</v>
      </c>
      <c r="H19" s="76"/>
      <c r="I19" s="76"/>
      <c r="J19" s="112"/>
    </row>
    <row r="20" customFormat="false" ht="66.75" hidden="false" customHeight="true" outlineLevel="0" collapsed="false">
      <c r="A20" s="46" t="s">
        <v>46</v>
      </c>
      <c r="B20" s="92" t="n">
        <f aca="false">SUM(C20:F20)</f>
        <v>0.145</v>
      </c>
      <c r="C20" s="92" t="n">
        <v>0.025</v>
      </c>
      <c r="D20" s="92" t="n">
        <v>0.036</v>
      </c>
      <c r="E20" s="92" t="n">
        <v>0.046</v>
      </c>
      <c r="F20" s="92" t="n">
        <v>0.038</v>
      </c>
      <c r="G20" s="48" t="n">
        <v>3.8</v>
      </c>
      <c r="H20" s="112"/>
      <c r="I20" s="76"/>
      <c r="J20" s="112"/>
    </row>
    <row r="21" customFormat="false" ht="45" hidden="false" customHeight="true" outlineLevel="0" collapsed="false">
      <c r="A21" s="50" t="s">
        <v>52</v>
      </c>
      <c r="B21" s="97" t="n">
        <f aca="false">B20</f>
        <v>0.145</v>
      </c>
      <c r="C21" s="97" t="n">
        <f aca="false">C20</f>
        <v>0.025</v>
      </c>
      <c r="D21" s="97" t="n">
        <f aca="false">D20</f>
        <v>0.036</v>
      </c>
      <c r="E21" s="97" t="n">
        <f aca="false">E20</f>
        <v>0.046</v>
      </c>
      <c r="F21" s="97" t="n">
        <f aca="false">F20</f>
        <v>0.038</v>
      </c>
      <c r="G21" s="52" t="n">
        <f aca="false">G20</f>
        <v>3.8</v>
      </c>
      <c r="H21" s="112"/>
      <c r="I21" s="75"/>
      <c r="J21" s="112"/>
    </row>
    <row r="22" customFormat="false" ht="23.25" hidden="false" customHeight="false" outlineLevel="0" collapsed="false">
      <c r="A22" s="55" t="s">
        <v>53</v>
      </c>
      <c r="B22" s="97" t="n">
        <f aca="false">B19+B21</f>
        <v>0.7706</v>
      </c>
      <c r="C22" s="97" t="n">
        <f aca="false">C19+C21</f>
        <v>0.1246</v>
      </c>
      <c r="D22" s="97" t="n">
        <f aca="false">D19+D21</f>
        <v>0.1889</v>
      </c>
      <c r="E22" s="97" t="n">
        <f aca="false">E19+E21</f>
        <v>0.2342</v>
      </c>
      <c r="F22" s="97" t="n">
        <f aca="false">F19+F21</f>
        <v>0.1909</v>
      </c>
      <c r="G22" s="52" t="n">
        <f aca="false">G19+G21</f>
        <v>214.5</v>
      </c>
      <c r="H22" s="115"/>
      <c r="I22" s="116"/>
    </row>
    <row r="23" customFormat="false" ht="23.25" hidden="false" customHeight="false" outlineLevel="0" collapsed="false">
      <c r="A23" s="57"/>
      <c r="B23" s="117"/>
      <c r="C23" s="117"/>
      <c r="D23" s="118"/>
      <c r="E23" s="118"/>
      <c r="F23" s="118"/>
      <c r="G23" s="118"/>
      <c r="H23" s="104"/>
    </row>
    <row r="24" customFormat="false" ht="30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04"/>
    </row>
    <row r="25" s="30" customFormat="true" ht="68.25" hidden="false" customHeight="true" outlineLevel="0" collapsed="false">
      <c r="A25" s="120" t="s">
        <v>54</v>
      </c>
      <c r="B25" s="120"/>
      <c r="C25" s="120"/>
      <c r="D25" s="120"/>
      <c r="E25" s="120"/>
      <c r="F25" s="63" t="s">
        <v>61</v>
      </c>
      <c r="G25" s="63"/>
      <c r="H25" s="121"/>
      <c r="I25" s="122"/>
    </row>
    <row r="26" customFormat="false" ht="18" hidden="false" customHeight="false" outlineLevel="0" collapsed="false">
      <c r="A26" s="1" t="s">
        <v>0</v>
      </c>
    </row>
    <row r="46" customFormat="false" ht="24.2" hidden="false" customHeight="true" outlineLevel="0" collapsed="false"/>
    <row r="51" customFormat="false" ht="35.25" hidden="false" customHeight="true" outlineLevel="0" collapsed="false"/>
    <row r="59" customFormat="false" ht="18" hidden="false" customHeight="false" outlineLevel="0" collapsed="false">
      <c r="A59" s="1" t="s">
        <v>0</v>
      </c>
    </row>
  </sheetData>
  <mergeCells count="14">
    <mergeCell ref="A2:C6"/>
    <mergeCell ref="D2:G2"/>
    <mergeCell ref="D3:G3"/>
    <mergeCell ref="D4:G4"/>
    <mergeCell ref="D5:G5"/>
    <mergeCell ref="A8:G8"/>
    <mergeCell ref="A10:G10"/>
    <mergeCell ref="A11:G11"/>
    <mergeCell ref="A13:A14"/>
    <mergeCell ref="B13:B14"/>
    <mergeCell ref="C13:F13"/>
    <mergeCell ref="G13:G14"/>
    <mergeCell ref="A25:E25"/>
    <mergeCell ref="F25:G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2:35:46Z</dcterms:created>
  <dc:creator>1</dc:creator>
  <dc:description/>
  <dc:language>en-US</dc:language>
  <cp:lastModifiedBy>prld</cp:lastModifiedBy>
  <cp:lastPrinted>2020-02-26T09:10:16Z</cp:lastPrinted>
  <dcterms:modified xsi:type="dcterms:W3CDTF">2020-03-12T08:04:12Z</dcterms:modified>
  <cp:revision>0</cp:revision>
  <dc:subject/>
  <dc:title/>
</cp:coreProperties>
</file>