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21.02.2020</t>
  </si>
  <si>
    <t xml:space="preserve">(тис.грн.)</t>
  </si>
  <si>
    <t xml:space="preserve">ЗАГАЛЬНИЙ  ФОНД</t>
  </si>
  <si>
    <t xml:space="preserve">Затверджено на 2020 рік </t>
  </si>
  <si>
    <t xml:space="preserve">План на січень-лютий 2020р</t>
  </si>
  <si>
    <t xml:space="preserve">Фактично надійшло на  21 лютого 2020 року</t>
  </si>
  <si>
    <t xml:space="preserve">в т.ч. за                 14 - 20 лютого</t>
  </si>
  <si>
    <t xml:space="preserve">Відхилення до плану на січень-лютий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 2" xfId="20"/>
    <cellStyle name="20% – Акцентування2 2" xfId="21"/>
    <cellStyle name="20% – Акцентування3 2" xfId="22"/>
    <cellStyle name="20% – Акцентування4 2" xfId="23"/>
    <cellStyle name="20% – Акцентування5 2" xfId="24"/>
    <cellStyle name="20% – Акцентування6 2" xfId="25"/>
    <cellStyle name="40% – Акцентування1 2" xfId="26"/>
    <cellStyle name="40% – Акцентування2 2" xfId="27"/>
    <cellStyle name="40% – Акцентування3 2" xfId="28"/>
    <cellStyle name="40% – Акцентування4 2" xfId="29"/>
    <cellStyle name="40% – Акцентування5 2" xfId="30"/>
    <cellStyle name="40% – Акцентування6 2" xfId="31"/>
    <cellStyle name="60% – Акцентування1 2" xfId="32"/>
    <cellStyle name="60% – Акцентування2 2" xfId="33"/>
    <cellStyle name="60% – Акцентування3 2" xfId="34"/>
    <cellStyle name="60% – Акцентування4 2" xfId="35"/>
    <cellStyle name="60% – Акцентування5 2" xfId="36"/>
    <cellStyle name="60% – Акцентування6 2" xfId="37"/>
    <cellStyle name="Акцентування1 2" xfId="38"/>
    <cellStyle name="Акцентування2 2" xfId="39"/>
    <cellStyle name="Акцентування3 2" xfId="40"/>
    <cellStyle name="Акцентування4 2" xfId="41"/>
    <cellStyle name="Акцентування5 2" xfId="42"/>
    <cellStyle name="Акцентування6 2" xfId="43"/>
    <cellStyle name="Ввід 2" xfId="44"/>
    <cellStyle name="Добре 2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 2" xfId="50"/>
    <cellStyle name="Контрольна клітинка 2" xfId="51"/>
    <cellStyle name="Назва 2" xfId="52"/>
    <cellStyle name="Обчислення 2" xfId="53"/>
    <cellStyle name="Обычный 2" xfId="54"/>
    <cellStyle name="Обычный 2 2" xfId="55"/>
    <cellStyle name="Обычный_Ан-1-01-01(р)" xfId="56"/>
    <cellStyle name="Обычный_ДОХОДИ" xfId="57"/>
    <cellStyle name="Обычный_Лист1" xfId="58"/>
    <cellStyle name="Обычный_Оч.2001_Теорія доходи" xfId="59"/>
    <cellStyle name="Поганий 2" xfId="60"/>
    <cellStyle name="Примечание 2" xfId="61"/>
    <cellStyle name="Примечание 2 2" xfId="62"/>
    <cellStyle name="Примітка 2" xfId="63"/>
    <cellStyle name="Підсумок 2" xfId="64"/>
    <cellStyle name="Результат 2" xfId="65"/>
    <cellStyle name="Середній 2" xfId="66"/>
    <cellStyle name="Текст попередження 2" xfId="67"/>
    <cellStyle name="Текст пояснення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5" activeCellId="0" sqref="G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117391.7</v>
      </c>
      <c r="D13" s="20" t="n">
        <v>110403.68842</v>
      </c>
      <c r="E13" s="21" t="n">
        <v>22143.66789</v>
      </c>
      <c r="F13" s="22" t="n">
        <v>94.0472694577214</v>
      </c>
      <c r="G13" s="23" t="n">
        <v>-6988.01158000004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24310.6</v>
      </c>
      <c r="D14" s="27" t="n">
        <v>20258.83332</v>
      </c>
      <c r="E14" s="21" t="n">
        <v>4051.76666</v>
      </c>
      <c r="F14" s="28" t="n">
        <v>83.3333332784876</v>
      </c>
      <c r="G14" s="29" t="n">
        <v>-4051.76668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57371</v>
      </c>
      <c r="D15" s="27" t="n">
        <v>57371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607461.6</v>
      </c>
      <c r="C17" s="26" t="n">
        <v>189085</v>
      </c>
      <c r="D17" s="27" t="n">
        <v>189085</v>
      </c>
      <c r="E17" s="21" t="n">
        <v>0</v>
      </c>
      <c r="F17" s="28" t="n">
        <v>100</v>
      </c>
      <c r="G17" s="29" t="n">
        <v>0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  <c r="H19" s="20"/>
    </row>
    <row r="20" customFormat="false" ht="47.25" hidden="false" customHeight="true" outlineLevel="0" collapsed="false">
      <c r="A20" s="43" t="s">
        <v>19</v>
      </c>
      <c r="B20" s="38" t="n">
        <v>278932.5</v>
      </c>
      <c r="C20" s="39" t="n">
        <v>39697.6</v>
      </c>
      <c r="D20" s="40" t="n">
        <v>39697.6</v>
      </c>
      <c r="E20" s="41" t="n">
        <v>0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146434.2</v>
      </c>
      <c r="D21" s="47" t="n">
        <v>146434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1927724.9</v>
      </c>
      <c r="C22" s="50" t="n">
        <v>388158.3</v>
      </c>
      <c r="D22" s="50" t="n">
        <v>377118.52174</v>
      </c>
      <c r="E22" s="50" t="n">
        <v>26195.43455</v>
      </c>
      <c r="F22" s="51" t="n">
        <v>97.1558567058852</v>
      </c>
      <c r="G22" s="52" t="n">
        <v>-11039.7782600001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OVoznyuk</cp:lastModifiedBy>
  <cp:lastPrinted>2017-07-14T07:37:38Z</cp:lastPrinted>
  <dcterms:modified xsi:type="dcterms:W3CDTF">2020-02-21T09:29:24Z</dcterms:modified>
  <cp:revision>0</cp:revision>
  <dc:subject/>
  <dc:title/>
</cp:coreProperties>
</file>