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19 рез" sheetId="2" state="visible" r:id="rId3"/>
  </sheets>
  <externalReferences>
    <externalReference r:id="rId4"/>
  </externalReferences>
  <definedNames>
    <definedName function="false" hidden="false" localSheetId="0" name="_xlnm.Print_Area" vbProcedure="false">'2019'!$A$1:$M$26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В68" vbProcedure="false">'[1]'!$B$11</definedName>
    <definedName function="false" hidden="false" name="вс" vbProcedure="false">'[1]'!$D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Інформація</t>
  </si>
  <si>
    <t xml:space="preserve">щодо основних показників виконання кошторису за 2019 рік</t>
  </si>
  <si>
    <t xml:space="preserve">головного розпорядника коштів Державного бюджету</t>
  </si>
  <si>
    <t xml:space="preserve">Рівненської обласної державної адміністрації</t>
  </si>
  <si>
    <t xml:space="preserve">(утримання апарату облдержадміністрації,  структурних</t>
  </si>
  <si>
    <t xml:space="preserve">підрозділів облдержадміністрації та районних державних адміністрацій)</t>
  </si>
  <si>
    <r>
      <rPr>
        <b val="true"/>
        <sz val="11"/>
        <rFont val="Times New Roman"/>
        <family val="1"/>
        <charset val="204"/>
      </rPr>
      <t xml:space="preserve">Мета бюджетної програми:         </t>
    </r>
    <r>
      <rPr>
        <b val="true"/>
        <i val="true"/>
        <sz val="11"/>
        <rFont val="Times New Roman"/>
        <family val="1"/>
        <charset val="204"/>
      </rPr>
      <t xml:space="preserve">Здійснення виконавчої влади на території Рівненської області.</t>
    </r>
    <r>
      <rPr>
        <b val="true"/>
        <sz val="11"/>
        <rFont val="Times New Roman"/>
        <family val="1"/>
        <charset val="204"/>
      </rPr>
      <t xml:space="preserve">  </t>
    </r>
  </si>
  <si>
    <r>
      <rPr>
        <b val="true"/>
        <sz val="11"/>
        <rFont val="Times New Roman"/>
        <family val="1"/>
        <charset val="204"/>
      </rPr>
      <t xml:space="preserve">Завдання, спрямовані на досягнення мети, визначеної паспортом бюджетної програми:    </t>
    </r>
    <r>
      <rPr>
        <b val="true"/>
        <i val="true"/>
        <sz val="11"/>
        <rFont val="Times New Roman"/>
        <family val="1"/>
        <charset val="204"/>
      </rPr>
      <t xml:space="preserve">Реалізація повноважень наданих місцевим державним адміністраціям  державою, а також делегованих їм відповідними радами  </t>
    </r>
  </si>
  <si>
    <t xml:space="preserve">(тис.грн.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функціональ-ної класифікації видатків та кредитування бюджету</t>
  </si>
  <si>
    <t xml:space="preserve">Найменування згідно з  програмною класифікацією видатків та кредитування бюджету</t>
  </si>
  <si>
    <t xml:space="preserve">Загальний фонд</t>
  </si>
  <si>
    <t xml:space="preserve">Спеціальний фонд </t>
  </si>
  <si>
    <t xml:space="preserve">Разом</t>
  </si>
  <si>
    <t xml:space="preserve">плата за послуги, що надаються бюджетними установами</t>
  </si>
  <si>
    <t xml:space="preserve">інші джерела власних надходжень</t>
  </si>
  <si>
    <t xml:space="preserve">кошти, отримані на виконання програм соціально-економічного та культурного розвитку регіонів</t>
  </si>
  <si>
    <t xml:space="preserve">план на 2019 рік з урахуванням внесених змін</t>
  </si>
  <si>
    <t xml:space="preserve">касове виконання за 2019 рік </t>
  </si>
  <si>
    <t xml:space="preserve">0110</t>
  </si>
  <si>
    <t xml:space="preserve">Здійснення виконавчої влади у Рівненській області</t>
  </si>
  <si>
    <t xml:space="preserve">Видатки всього за головним розпорядником коштів державного бюджету:                                                               в т.ч.</t>
  </si>
  <si>
    <t xml:space="preserve">Оплата праці 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 (регіонального) програм, не віднесені до заходів розвитку</t>
  </si>
  <si>
    <t xml:space="preserve">Інші поточні видатки</t>
  </si>
  <si>
    <t xml:space="preserve">Капітальні видатки</t>
  </si>
  <si>
    <t xml:space="preserve">Публічне представлення інформації про виконання Державного бюджету з  утримання місцевих державних  адміністрацій за 2019 рік  за КПКВК 7871010«Здійснення виконавчої влади у Рівненській області»  відбудеться 04 березня 2020 року о 15.00 год. у приміщення ОДА за адресою: м.Рівне, майдан Просвіти 1,  каб. 301. У разі зміни дати публічного представлення інформації, додатково буде повідомлено на веб-сайті Рівненської облдержадміністрації.</t>
  </si>
  <si>
    <t xml:space="preserve">Інформація про  виконання результативних показників, що характеризують виконання паспорта бюджетної </t>
  </si>
  <si>
    <t xml:space="preserve">за 2019 рік</t>
  </si>
  <si>
    <t xml:space="preserve">№ п/п </t>
  </si>
  <si>
    <t xml:space="preserve">Показники</t>
  </si>
  <si>
    <t xml:space="preserve">Одиниця виміру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 </t>
  </si>
  <si>
    <t xml:space="preserve">разом</t>
  </si>
  <si>
    <t xml:space="preserve">Затрат</t>
  </si>
  <si>
    <t xml:space="preserve">Кількість штатних одиниць</t>
  </si>
  <si>
    <t xml:space="preserve">од.</t>
  </si>
  <si>
    <t xml:space="preserve">Кількість державних та місцевих програм,що реалізуються на території області</t>
  </si>
  <si>
    <t xml:space="preserve">шт.</t>
  </si>
  <si>
    <t xml:space="preserve">Продукту</t>
  </si>
  <si>
    <t xml:space="preserve">Кількість прийнятих управлінських рішень</t>
  </si>
  <si>
    <t xml:space="preserve">Кількість придбаної комп"ютерної техніки</t>
  </si>
  <si>
    <t xml:space="preserve">Кількість фахівців,які підвищать кваліфікацію</t>
  </si>
  <si>
    <t xml:space="preserve">Площа адміністративних приміщень, на якій проведено капітальний ремонт</t>
  </si>
  <si>
    <t xml:space="preserve">кв.м.</t>
  </si>
  <si>
    <t xml:space="preserve">Ефективності</t>
  </si>
  <si>
    <t xml:space="preserve">Середні витрати на придбання комп"ютерної техніки</t>
  </si>
  <si>
    <t xml:space="preserve">тис.грн.</t>
  </si>
  <si>
    <t xml:space="preserve">Середні витрати на підвищення кваліфікації одного фахівця</t>
  </si>
  <si>
    <t xml:space="preserve">Середні витрати на капітальний ремонт 1кв.м. адміністративних приміщень</t>
  </si>
  <si>
    <t xml:space="preserve">Якості</t>
  </si>
  <si>
    <t xml:space="preserve">Рівень валового регіонального продукту області</t>
  </si>
  <si>
    <t xml:space="preserve">відс.</t>
  </si>
  <si>
    <t xml:space="preserve">Зменшення рівня безробіття</t>
  </si>
  <si>
    <t xml:space="preserve">Частка адміністративних  послуг,що надаються ЦНАП, до загальної кількості адміністративних послуг, що можуть надаватися ЦНАП</t>
  </si>
  <si>
    <t xml:space="preserve">Частка адміністративних  послуг,що  надаються в електронному вигляді ЦНАП </t>
  </si>
  <si>
    <t xml:space="preserve">Частка виконаних місцевих бюджетів в загальній їх кількості, які виконуються місцевими державними адміністраціями</t>
  </si>
  <si>
    <t xml:space="preserve">Рівень погашення кредиторської заборгованості, зареєстрованої в оршанах ДКСУ станом на 1 січня 2019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Итог" xfId="46"/>
    <cellStyle name="Нейтральный" xfId="47"/>
    <cellStyle name="Обычный_Dod5kochtor" xfId="48"/>
    <cellStyle name="Плохой" xfId="49"/>
    <cellStyle name="Пояснение" xfId="50"/>
    <cellStyle name="Примечание" xfId="51"/>
    <cellStyle name="Тысячи [0]_Розподіл (2)" xfId="52"/>
    <cellStyle name="Тысячи_Розподіл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s5/&#1086;&#1073;&#1097;&#1072;&#1103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ецкош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4" min="3" style="1" width="13.85"/>
    <col collapsed="false" customWidth="true" hidden="false" outlineLevel="0" max="5" min="5" style="1" width="11.85"/>
    <col collapsed="false" customWidth="true" hidden="false" outlineLevel="0" max="6" min="6" style="2" width="13.7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1.99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0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0.5" hidden="false" customHeight="true" outlineLevel="0" collapsed="false">
      <c r="B9" s="6"/>
      <c r="C9" s="6"/>
      <c r="D9" s="6"/>
      <c r="E9" s="6"/>
      <c r="F9" s="7"/>
      <c r="G9" s="8"/>
      <c r="H9" s="8"/>
      <c r="I9" s="8"/>
      <c r="J9" s="8"/>
      <c r="K9" s="8"/>
      <c r="M9" s="9" t="s">
        <v>8</v>
      </c>
    </row>
    <row r="10" s="15" customFormat="true" ht="24.6" hidden="false" customHeight="true" outlineLevel="0" collapsed="false">
      <c r="A10" s="10" t="s">
        <v>9</v>
      </c>
      <c r="B10" s="11" t="s">
        <v>10</v>
      </c>
      <c r="C10" s="11" t="s">
        <v>11</v>
      </c>
      <c r="D10" s="12" t="s">
        <v>12</v>
      </c>
      <c r="E10" s="12"/>
      <c r="F10" s="13" t="s">
        <v>13</v>
      </c>
      <c r="G10" s="13"/>
      <c r="H10" s="13"/>
      <c r="I10" s="13"/>
      <c r="J10" s="13"/>
      <c r="K10" s="13"/>
      <c r="L10" s="14" t="s">
        <v>14</v>
      </c>
      <c r="M10" s="14"/>
    </row>
    <row r="11" s="15" customFormat="true" ht="83.25" hidden="false" customHeight="true" outlineLevel="0" collapsed="false">
      <c r="A11" s="10"/>
      <c r="B11" s="11"/>
      <c r="C11" s="11"/>
      <c r="D11" s="12"/>
      <c r="E11" s="12"/>
      <c r="F11" s="16" t="s">
        <v>15</v>
      </c>
      <c r="G11" s="16"/>
      <c r="H11" s="16" t="s">
        <v>16</v>
      </c>
      <c r="I11" s="16"/>
      <c r="J11" s="16" t="s">
        <v>17</v>
      </c>
      <c r="K11" s="16"/>
      <c r="L11" s="14"/>
      <c r="M11" s="14"/>
    </row>
    <row r="12" s="15" customFormat="true" ht="79.5" hidden="false" customHeight="true" outlineLevel="0" collapsed="false">
      <c r="A12" s="10"/>
      <c r="B12" s="11"/>
      <c r="C12" s="11"/>
      <c r="D12" s="17" t="s">
        <v>18</v>
      </c>
      <c r="E12" s="18" t="s">
        <v>19</v>
      </c>
      <c r="F12" s="19" t="s">
        <v>18</v>
      </c>
      <c r="G12" s="20" t="s">
        <v>19</v>
      </c>
      <c r="H12" s="19" t="s">
        <v>18</v>
      </c>
      <c r="I12" s="20" t="s">
        <v>19</v>
      </c>
      <c r="J12" s="19" t="s">
        <v>18</v>
      </c>
      <c r="K12" s="20" t="s">
        <v>19</v>
      </c>
      <c r="L12" s="21" t="s">
        <v>18</v>
      </c>
      <c r="M12" s="20" t="s">
        <v>19</v>
      </c>
    </row>
    <row r="13" s="29" customFormat="true" ht="11.25" hidden="false" customHeight="tru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4" t="n">
        <v>5</v>
      </c>
      <c r="F13" s="25" t="n">
        <v>6</v>
      </c>
      <c r="G13" s="26" t="n">
        <v>7</v>
      </c>
      <c r="H13" s="27" t="n">
        <v>8</v>
      </c>
      <c r="I13" s="26" t="n">
        <v>9</v>
      </c>
      <c r="J13" s="27" t="n">
        <v>10</v>
      </c>
      <c r="K13" s="26" t="n">
        <v>11</v>
      </c>
      <c r="L13" s="28" t="n">
        <v>12</v>
      </c>
      <c r="M13" s="26" t="n">
        <v>13</v>
      </c>
    </row>
    <row r="14" customFormat="false" ht="60" hidden="false" customHeight="true" outlineLevel="0" collapsed="false">
      <c r="A14" s="30" t="n">
        <v>7871010</v>
      </c>
      <c r="B14" s="31" t="s">
        <v>20</v>
      </c>
      <c r="C14" s="32" t="s">
        <v>21</v>
      </c>
      <c r="D14" s="33"/>
      <c r="E14" s="34"/>
      <c r="F14" s="35"/>
      <c r="G14" s="36"/>
      <c r="H14" s="37"/>
      <c r="I14" s="36"/>
      <c r="J14" s="37"/>
      <c r="K14" s="36"/>
      <c r="L14" s="38"/>
      <c r="M14" s="39"/>
    </row>
    <row r="15" customFormat="false" ht="28.5" hidden="false" customHeight="true" outlineLevel="0" collapsed="false">
      <c r="A15" s="40" t="s">
        <v>22</v>
      </c>
      <c r="B15" s="40"/>
      <c r="C15" s="40"/>
      <c r="D15" s="33" t="n">
        <f aca="false">SUM(D16:D24)</f>
        <v>317317.2</v>
      </c>
      <c r="E15" s="41" t="n">
        <f aca="false">SUM(E16:E24)</f>
        <v>315413.4</v>
      </c>
      <c r="F15" s="42" t="n">
        <f aca="false">SUM(F16:F24)</f>
        <v>25190.4</v>
      </c>
      <c r="G15" s="43" t="n">
        <f aca="false">SUM(G16:G24)</f>
        <v>9627.8</v>
      </c>
      <c r="H15" s="44" t="n">
        <f aca="false">SUM(H16:H24)</f>
        <v>129.8</v>
      </c>
      <c r="I15" s="45" t="n">
        <f aca="false">SUM(I16:I24)</f>
        <v>129.8</v>
      </c>
      <c r="J15" s="44" t="n">
        <f aca="false">SUM(J16:J24)</f>
        <v>30406</v>
      </c>
      <c r="K15" s="45" t="n">
        <f aca="false">SUM(K16:K24)</f>
        <v>30223.4</v>
      </c>
      <c r="L15" s="46" t="n">
        <f aca="false">SUM(L16:L24)</f>
        <v>373043.4</v>
      </c>
      <c r="M15" s="45" t="n">
        <f aca="false">SUM(M16:M24)</f>
        <v>355394.4</v>
      </c>
      <c r="N15" s="47"/>
      <c r="O15" s="47"/>
    </row>
    <row r="16" customFormat="false" ht="20.25" hidden="false" customHeight="true" outlineLevel="0" collapsed="false">
      <c r="A16" s="48" t="n">
        <v>2110</v>
      </c>
      <c r="B16" s="49" t="s">
        <v>23</v>
      </c>
      <c r="C16" s="49"/>
      <c r="D16" s="50" t="n">
        <v>245756.9</v>
      </c>
      <c r="E16" s="51" t="n">
        <v>245755.8</v>
      </c>
      <c r="F16" s="52" t="n">
        <v>7147.3</v>
      </c>
      <c r="G16" s="53" t="n">
        <v>6265.7</v>
      </c>
      <c r="H16" s="54" t="n">
        <v>59.4</v>
      </c>
      <c r="I16" s="53" t="n">
        <v>59.4</v>
      </c>
      <c r="J16" s="54" t="n">
        <v>15727.6</v>
      </c>
      <c r="K16" s="53" t="n">
        <v>15705.1</v>
      </c>
      <c r="L16" s="55" t="n">
        <f aca="false">SUM(D16+F16+H16+J16)</f>
        <v>268691.2</v>
      </c>
      <c r="M16" s="56" t="n">
        <f aca="false">SUM(E16+G16+I16+K16)</f>
        <v>267786</v>
      </c>
      <c r="N16" s="47"/>
      <c r="O16" s="47"/>
    </row>
    <row r="17" customFormat="false" ht="20.25" hidden="false" customHeight="true" outlineLevel="0" collapsed="false">
      <c r="A17" s="48" t="n">
        <v>2120</v>
      </c>
      <c r="B17" s="57" t="s">
        <v>24</v>
      </c>
      <c r="C17" s="57"/>
      <c r="D17" s="50" t="n">
        <v>53766.4</v>
      </c>
      <c r="E17" s="51" t="n">
        <v>53600.3</v>
      </c>
      <c r="F17" s="52" t="n">
        <v>1576.5</v>
      </c>
      <c r="G17" s="53" t="n">
        <v>1409.2</v>
      </c>
      <c r="H17" s="54" t="n">
        <v>13.1</v>
      </c>
      <c r="I17" s="53" t="n">
        <v>13.1</v>
      </c>
      <c r="J17" s="54" t="n">
        <v>2975.6</v>
      </c>
      <c r="K17" s="53" t="n">
        <v>2965.1</v>
      </c>
      <c r="L17" s="55" t="n">
        <f aca="false">SUM(D17+F17+H17+J17)</f>
        <v>58331.6</v>
      </c>
      <c r="M17" s="56" t="n">
        <f aca="false">SUM(E17+G17+I17+K17)</f>
        <v>57987.7</v>
      </c>
      <c r="N17" s="47"/>
      <c r="O17" s="47"/>
    </row>
    <row r="18" customFormat="false" ht="27.75" hidden="false" customHeight="true" outlineLevel="0" collapsed="false">
      <c r="A18" s="48" t="n">
        <v>2210</v>
      </c>
      <c r="B18" s="57" t="s">
        <v>25</v>
      </c>
      <c r="C18" s="57"/>
      <c r="D18" s="50" t="n">
        <v>1629.6</v>
      </c>
      <c r="E18" s="58" t="n">
        <v>1469.7</v>
      </c>
      <c r="F18" s="59" t="n">
        <v>8028.9</v>
      </c>
      <c r="G18" s="60" t="n">
        <v>888.7</v>
      </c>
      <c r="H18" s="59" t="n">
        <v>32</v>
      </c>
      <c r="I18" s="60" t="n">
        <v>32</v>
      </c>
      <c r="J18" s="59" t="n">
        <v>3949.1</v>
      </c>
      <c r="K18" s="61" t="n">
        <v>3948.2</v>
      </c>
      <c r="L18" s="55" t="n">
        <f aca="false">SUM(D18+F18+H18+J18)</f>
        <v>13639.6</v>
      </c>
      <c r="M18" s="56" t="n">
        <f aca="false">SUM(E18+G18+I18+K18)</f>
        <v>6338.6</v>
      </c>
      <c r="N18" s="47"/>
      <c r="O18" s="47"/>
    </row>
    <row r="19" customFormat="false" ht="26.25" hidden="false" customHeight="true" outlineLevel="0" collapsed="false">
      <c r="A19" s="48" t="n">
        <v>2240</v>
      </c>
      <c r="B19" s="57" t="s">
        <v>26</v>
      </c>
      <c r="C19" s="57"/>
      <c r="D19" s="50" t="n">
        <v>2313.5</v>
      </c>
      <c r="E19" s="58" t="n">
        <v>2114.6</v>
      </c>
      <c r="F19" s="59" t="n">
        <v>7506</v>
      </c>
      <c r="G19" s="60" t="n">
        <v>484.1</v>
      </c>
      <c r="H19" s="59" t="n">
        <v>25.3</v>
      </c>
      <c r="I19" s="60" t="n">
        <v>25.3</v>
      </c>
      <c r="J19" s="59" t="n">
        <v>5199.6</v>
      </c>
      <c r="K19" s="60" t="n">
        <v>5077.7</v>
      </c>
      <c r="L19" s="55" t="n">
        <f aca="false">SUM(D19+F19+H19+J19)</f>
        <v>15044.4</v>
      </c>
      <c r="M19" s="56" t="n">
        <f aca="false">SUM(E19+G19+I19+K19)</f>
        <v>7701.7</v>
      </c>
      <c r="N19" s="47"/>
      <c r="O19" s="47"/>
    </row>
    <row r="20" customFormat="false" ht="21.75" hidden="false" customHeight="true" outlineLevel="0" collapsed="false">
      <c r="A20" s="62" t="n">
        <v>2250</v>
      </c>
      <c r="B20" s="63" t="s">
        <v>27</v>
      </c>
      <c r="C20" s="63"/>
      <c r="D20" s="64" t="n">
        <v>191.2</v>
      </c>
      <c r="E20" s="51" t="n">
        <v>175.9</v>
      </c>
      <c r="F20" s="52" t="n">
        <v>53.4</v>
      </c>
      <c r="G20" s="53" t="n">
        <v>13.8</v>
      </c>
      <c r="H20" s="54"/>
      <c r="I20" s="53"/>
      <c r="J20" s="54" t="n">
        <v>238.9</v>
      </c>
      <c r="K20" s="53" t="n">
        <v>231.2</v>
      </c>
      <c r="L20" s="55" t="n">
        <f aca="false">SUM(D20+F20+H20+J20)</f>
        <v>483.5</v>
      </c>
      <c r="M20" s="56" t="n">
        <f aca="false">SUM(E20+G20+I20+K20)</f>
        <v>420.9</v>
      </c>
      <c r="N20" s="47"/>
      <c r="O20" s="47"/>
    </row>
    <row r="21" customFormat="false" ht="28.15" hidden="false" customHeight="true" outlineLevel="0" collapsed="false">
      <c r="A21" s="62" t="n">
        <v>2270</v>
      </c>
      <c r="B21" s="63" t="s">
        <v>28</v>
      </c>
      <c r="C21" s="63"/>
      <c r="D21" s="64" t="n">
        <v>11890.9</v>
      </c>
      <c r="E21" s="51" t="n">
        <v>10548</v>
      </c>
      <c r="F21" s="52" t="n">
        <v>285.7</v>
      </c>
      <c r="G21" s="65" t="n">
        <v>129.1</v>
      </c>
      <c r="H21" s="52"/>
      <c r="I21" s="65"/>
      <c r="J21" s="52" t="n">
        <v>241.9</v>
      </c>
      <c r="K21" s="65" t="n">
        <v>240.1</v>
      </c>
      <c r="L21" s="55" t="n">
        <f aca="false">SUM(D21+F21+H21+J21)</f>
        <v>12418.5</v>
      </c>
      <c r="M21" s="56" t="n">
        <f aca="false">SUM(E21+G21+I21+K21)</f>
        <v>10917.2</v>
      </c>
      <c r="N21" s="47"/>
      <c r="O21" s="47"/>
    </row>
    <row r="22" customFormat="false" ht="55.5" hidden="false" customHeight="true" outlineLevel="0" collapsed="false">
      <c r="A22" s="62" t="n">
        <v>2282</v>
      </c>
      <c r="B22" s="66" t="s">
        <v>29</v>
      </c>
      <c r="C22" s="66"/>
      <c r="D22" s="64" t="n">
        <v>0.5</v>
      </c>
      <c r="E22" s="51" t="n">
        <v>0.5</v>
      </c>
      <c r="F22" s="52" t="n">
        <v>60</v>
      </c>
      <c r="G22" s="53"/>
      <c r="H22" s="54"/>
      <c r="I22" s="53"/>
      <c r="J22" s="54" t="n">
        <v>2.9</v>
      </c>
      <c r="K22" s="53" t="n">
        <v>2.9</v>
      </c>
      <c r="L22" s="55" t="n">
        <f aca="false">SUM(D22+F22+H22+J22)</f>
        <v>63.4</v>
      </c>
      <c r="M22" s="56" t="n">
        <f aca="false">SUM(E22+G22+I22+K22)</f>
        <v>3.4</v>
      </c>
      <c r="N22" s="47"/>
      <c r="O22" s="47"/>
    </row>
    <row r="23" customFormat="false" ht="22.5" hidden="false" customHeight="true" outlineLevel="0" collapsed="false">
      <c r="A23" s="62" t="n">
        <v>2800</v>
      </c>
      <c r="B23" s="66" t="s">
        <v>30</v>
      </c>
      <c r="C23" s="66"/>
      <c r="D23" s="64" t="n">
        <v>18.2</v>
      </c>
      <c r="E23" s="51" t="n">
        <v>14.2</v>
      </c>
      <c r="F23" s="52" t="n">
        <v>96</v>
      </c>
      <c r="G23" s="53" t="n">
        <v>60.2</v>
      </c>
      <c r="H23" s="54"/>
      <c r="I23" s="53"/>
      <c r="J23" s="54" t="n">
        <v>250.8</v>
      </c>
      <c r="K23" s="53" t="n">
        <v>250.5</v>
      </c>
      <c r="L23" s="55" t="n">
        <f aca="false">SUM(D23+F23+H23+J23)</f>
        <v>365</v>
      </c>
      <c r="M23" s="56" t="n">
        <f aca="false">SUM(E23+G23+I23+K23)</f>
        <v>324.9</v>
      </c>
      <c r="N23" s="47"/>
      <c r="O23" s="47"/>
    </row>
    <row r="24" customFormat="false" ht="21" hidden="false" customHeight="true" outlineLevel="0" collapsed="false">
      <c r="A24" s="67" t="n">
        <v>3000</v>
      </c>
      <c r="B24" s="68" t="s">
        <v>31</v>
      </c>
      <c r="C24" s="68"/>
      <c r="D24" s="69" t="n">
        <v>1750</v>
      </c>
      <c r="E24" s="70" t="n">
        <v>1734.4</v>
      </c>
      <c r="F24" s="71" t="n">
        <v>436.6</v>
      </c>
      <c r="G24" s="72" t="n">
        <v>377</v>
      </c>
      <c r="H24" s="71"/>
      <c r="I24" s="72"/>
      <c r="J24" s="71" t="n">
        <v>1819.6</v>
      </c>
      <c r="K24" s="72" t="n">
        <v>1802.6</v>
      </c>
      <c r="L24" s="73" t="n">
        <f aca="false">SUM(D24+F24+H24+J24)</f>
        <v>4006.2</v>
      </c>
      <c r="M24" s="74" t="n">
        <f aca="false">SUM(E24+G24+I24+K24)</f>
        <v>3914</v>
      </c>
      <c r="N24" s="47"/>
      <c r="O24" s="47"/>
    </row>
    <row r="25" customFormat="false" ht="11.25" hidden="false" customHeight="true" outlineLevel="0" collapsed="false">
      <c r="A25" s="75"/>
      <c r="B25" s="76"/>
      <c r="C25" s="76"/>
      <c r="D25" s="77"/>
      <c r="E25" s="77"/>
      <c r="F25" s="77"/>
      <c r="G25" s="77"/>
      <c r="H25" s="77"/>
      <c r="I25" s="77"/>
      <c r="J25" s="77"/>
      <c r="K25" s="77"/>
      <c r="L25" s="78"/>
      <c r="M25" s="78"/>
    </row>
    <row r="26" customFormat="false" ht="43.5" hidden="false" customHeight="true" outlineLevel="0" collapsed="false">
      <c r="A26" s="79" t="s">
        <v>3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10:A12"/>
    <mergeCell ref="B10:B12"/>
    <mergeCell ref="C10:C12"/>
    <mergeCell ref="D10:E11"/>
    <mergeCell ref="F10:K10"/>
    <mergeCell ref="L10:M11"/>
    <mergeCell ref="F11:G11"/>
    <mergeCell ref="H11:I11"/>
    <mergeCell ref="J11:K11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M2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1" width="13.99"/>
    <col collapsed="false" customWidth="true" hidden="false" outlineLevel="0" max="3" min="3" style="1" width="21.42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8" min="7" style="1" width="13.56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81"/>
    </row>
    <row r="2" customFormat="false" ht="16.5" hidden="false" customHeight="true" outlineLevel="0" collapsed="false">
      <c r="A2" s="82" t="s">
        <v>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8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I4" s="83"/>
    </row>
    <row r="5" customFormat="false" ht="39.75" hidden="false" customHeight="true" outlineLevel="0" collapsed="false">
      <c r="A5" s="84" t="s">
        <v>35</v>
      </c>
      <c r="B5" s="85" t="s">
        <v>36</v>
      </c>
      <c r="C5" s="85"/>
      <c r="D5" s="86" t="s">
        <v>37</v>
      </c>
      <c r="E5" s="86" t="s">
        <v>38</v>
      </c>
      <c r="F5" s="86"/>
      <c r="G5" s="86"/>
      <c r="H5" s="85" t="s">
        <v>39</v>
      </c>
      <c r="I5" s="85"/>
      <c r="J5" s="85"/>
      <c r="K5" s="87" t="s">
        <v>40</v>
      </c>
      <c r="L5" s="87"/>
      <c r="M5" s="87"/>
    </row>
    <row r="6" customFormat="false" ht="33" hidden="false" customHeight="true" outlineLevel="0" collapsed="false">
      <c r="A6" s="84"/>
      <c r="B6" s="85"/>
      <c r="C6" s="85"/>
      <c r="D6" s="86"/>
      <c r="E6" s="88" t="s">
        <v>41</v>
      </c>
      <c r="F6" s="88" t="s">
        <v>42</v>
      </c>
      <c r="G6" s="89" t="s">
        <v>43</v>
      </c>
      <c r="H6" s="88" t="s">
        <v>41</v>
      </c>
      <c r="I6" s="88" t="s">
        <v>42</v>
      </c>
      <c r="J6" s="89" t="s">
        <v>43</v>
      </c>
      <c r="K6" s="88" t="s">
        <v>41</v>
      </c>
      <c r="L6" s="88" t="s">
        <v>42</v>
      </c>
      <c r="M6" s="90" t="s">
        <v>43</v>
      </c>
    </row>
    <row r="7" customFormat="false" ht="15" hidden="false" customHeight="true" outlineLevel="0" collapsed="false">
      <c r="A7" s="91" t="n">
        <v>1</v>
      </c>
      <c r="B7" s="92" t="s">
        <v>44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1" hidden="false" customHeight="true" outlineLevel="0" collapsed="false">
      <c r="A8" s="91"/>
      <c r="B8" s="93" t="s">
        <v>45</v>
      </c>
      <c r="C8" s="93"/>
      <c r="D8" s="94" t="s">
        <v>46</v>
      </c>
      <c r="E8" s="95" t="n">
        <v>2291</v>
      </c>
      <c r="F8" s="95" t="n">
        <v>36</v>
      </c>
      <c r="G8" s="96" t="n">
        <f aca="false">SUM(E8:F8)</f>
        <v>2327</v>
      </c>
      <c r="H8" s="95" t="n">
        <v>2038</v>
      </c>
      <c r="I8" s="95" t="n">
        <v>30</v>
      </c>
      <c r="J8" s="96" t="n">
        <f aca="false">SUM(H8:I8)</f>
        <v>2068</v>
      </c>
      <c r="K8" s="95" t="n">
        <f aca="false">SUM(H8-E8)</f>
        <v>-253</v>
      </c>
      <c r="L8" s="95" t="n">
        <f aca="false">SUM(I8-F8)</f>
        <v>-6</v>
      </c>
      <c r="M8" s="97" t="n">
        <f aca="false">SUM(K8:L8)</f>
        <v>-259</v>
      </c>
    </row>
    <row r="9" customFormat="false" ht="37.5" hidden="false" customHeight="true" outlineLevel="0" collapsed="false">
      <c r="A9" s="98"/>
      <c r="B9" s="99" t="s">
        <v>47</v>
      </c>
      <c r="C9" s="99"/>
      <c r="D9" s="94" t="s">
        <v>48</v>
      </c>
      <c r="E9" s="95" t="n">
        <v>479</v>
      </c>
      <c r="F9" s="95" t="n">
        <v>15</v>
      </c>
      <c r="G9" s="96" t="n">
        <f aca="false">SUM(E9:F9)</f>
        <v>494</v>
      </c>
      <c r="H9" s="95" t="n">
        <v>579</v>
      </c>
      <c r="I9" s="95" t="n">
        <v>50</v>
      </c>
      <c r="J9" s="96" t="n">
        <f aca="false">SUM(H9:I9)</f>
        <v>629</v>
      </c>
      <c r="K9" s="95" t="n">
        <f aca="false">SUM(H9-E9)</f>
        <v>100</v>
      </c>
      <c r="L9" s="95" t="n">
        <f aca="false">SUM(I9-F9)</f>
        <v>35</v>
      </c>
      <c r="M9" s="97" t="n">
        <f aca="false">SUM(K9:L9)</f>
        <v>135</v>
      </c>
    </row>
    <row r="10" customFormat="false" ht="26.25" hidden="false" customHeight="true" outlineLevel="0" collapsed="false">
      <c r="A10" s="91" t="n">
        <v>2</v>
      </c>
      <c r="B10" s="92" t="s">
        <v>49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30.75" hidden="false" customHeight="true" outlineLevel="0" collapsed="false">
      <c r="A11" s="100"/>
      <c r="B11" s="101" t="s">
        <v>50</v>
      </c>
      <c r="C11" s="101"/>
      <c r="D11" s="94" t="s">
        <v>48</v>
      </c>
      <c r="E11" s="96" t="n">
        <v>25132</v>
      </c>
      <c r="F11" s="96" t="n">
        <v>170</v>
      </c>
      <c r="G11" s="96" t="n">
        <f aca="false">SUM(E11:F11)</f>
        <v>25302</v>
      </c>
      <c r="H11" s="96" t="n">
        <v>24906</v>
      </c>
      <c r="I11" s="96" t="n">
        <v>147</v>
      </c>
      <c r="J11" s="96" t="n">
        <f aca="false">SUM(H11:I11)</f>
        <v>25053</v>
      </c>
      <c r="K11" s="95" t="n">
        <f aca="false">SUM(H11-E11)</f>
        <v>-226</v>
      </c>
      <c r="L11" s="95" t="n">
        <f aca="false">SUM(I11-F11)</f>
        <v>-23</v>
      </c>
      <c r="M11" s="97" t="n">
        <f aca="false">SUM(K11:L11)</f>
        <v>-249</v>
      </c>
    </row>
    <row r="12" customFormat="false" ht="32.25" hidden="false" customHeight="true" outlineLevel="0" collapsed="false">
      <c r="A12" s="100"/>
      <c r="B12" s="101" t="s">
        <v>51</v>
      </c>
      <c r="C12" s="101"/>
      <c r="D12" s="94" t="s">
        <v>48</v>
      </c>
      <c r="E12" s="96" t="n">
        <v>95</v>
      </c>
      <c r="F12" s="96" t="n">
        <v>11</v>
      </c>
      <c r="G12" s="96" t="n">
        <f aca="false">SUM(E12:F12)</f>
        <v>106</v>
      </c>
      <c r="H12" s="96" t="n">
        <v>147</v>
      </c>
      <c r="I12" s="96" t="n">
        <v>149</v>
      </c>
      <c r="J12" s="96" t="n">
        <f aca="false">SUM(H12:I12)</f>
        <v>296</v>
      </c>
      <c r="K12" s="95" t="n">
        <f aca="false">SUM(H12-E12)</f>
        <v>52</v>
      </c>
      <c r="L12" s="95" t="n">
        <f aca="false">SUM(I12-F12)</f>
        <v>138</v>
      </c>
      <c r="M12" s="97" t="n">
        <f aca="false">SUM(K12:L12)</f>
        <v>190</v>
      </c>
    </row>
    <row r="13" customFormat="false" ht="33.75" hidden="false" customHeight="true" outlineLevel="0" collapsed="false">
      <c r="A13" s="100"/>
      <c r="B13" s="101" t="s">
        <v>52</v>
      </c>
      <c r="C13" s="101"/>
      <c r="D13" s="94" t="s">
        <v>48</v>
      </c>
      <c r="E13" s="96" t="n">
        <v>105</v>
      </c>
      <c r="F13" s="96" t="n">
        <v>5</v>
      </c>
      <c r="G13" s="96" t="n">
        <f aca="false">SUM(E13:F13)</f>
        <v>110</v>
      </c>
      <c r="H13" s="96" t="n">
        <v>40</v>
      </c>
      <c r="I13" s="96" t="n">
        <v>52</v>
      </c>
      <c r="J13" s="96" t="n">
        <f aca="false">SUM(H13:I13)</f>
        <v>92</v>
      </c>
      <c r="K13" s="95" t="n">
        <f aca="false">SUM(H13-E13)</f>
        <v>-65</v>
      </c>
      <c r="L13" s="95" t="n">
        <f aca="false">SUM(I13-F13)</f>
        <v>47</v>
      </c>
      <c r="M13" s="97" t="n">
        <f aca="false">SUM(K13:L13)</f>
        <v>-18</v>
      </c>
    </row>
    <row r="14" s="102" customFormat="true" ht="30" hidden="false" customHeight="true" outlineLevel="0" collapsed="false">
      <c r="A14" s="100"/>
      <c r="B14" s="101" t="s">
        <v>53</v>
      </c>
      <c r="C14" s="101"/>
      <c r="D14" s="94" t="s">
        <v>54</v>
      </c>
      <c r="E14" s="96" t="n">
        <v>83.3</v>
      </c>
      <c r="F14" s="96"/>
      <c r="G14" s="96" t="n">
        <f aca="false">SUM(E14:F14)</f>
        <v>83.3</v>
      </c>
      <c r="H14" s="96" t="n">
        <v>404.2</v>
      </c>
      <c r="I14" s="96" t="n">
        <v>28.2</v>
      </c>
      <c r="J14" s="96" t="n">
        <f aca="false">SUM(H14:I14)</f>
        <v>432.4</v>
      </c>
      <c r="K14" s="95" t="n">
        <f aca="false">SUM(H14-E14)</f>
        <v>320.9</v>
      </c>
      <c r="L14" s="95" t="n">
        <f aca="false">SUM(I14-F14)</f>
        <v>28.2</v>
      </c>
      <c r="M14" s="97" t="n">
        <f aca="false">SUM(K14:L14)</f>
        <v>349.1</v>
      </c>
    </row>
    <row r="15" customFormat="false" ht="28.5" hidden="false" customHeight="true" outlineLevel="0" collapsed="false">
      <c r="A15" s="103" t="n">
        <v>3</v>
      </c>
      <c r="B15" s="104" t="s">
        <v>55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30.75" hidden="false" customHeight="true" outlineLevel="0" collapsed="false">
      <c r="A16" s="100"/>
      <c r="B16" s="101" t="s">
        <v>56</v>
      </c>
      <c r="C16" s="101"/>
      <c r="D16" s="105" t="s">
        <v>57</v>
      </c>
      <c r="E16" s="96" t="n">
        <v>16.8</v>
      </c>
      <c r="F16" s="96" t="n">
        <v>15.8</v>
      </c>
      <c r="G16" s="96"/>
      <c r="H16" s="96" t="n">
        <v>9</v>
      </c>
      <c r="I16" s="96" t="n">
        <v>10.3</v>
      </c>
      <c r="J16" s="96"/>
      <c r="K16" s="95" t="n">
        <f aca="false">SUM(H16-E16)</f>
        <v>-7.8</v>
      </c>
      <c r="L16" s="95" t="n">
        <f aca="false">SUM(I16-F16)</f>
        <v>-5.5</v>
      </c>
      <c r="M16" s="97"/>
    </row>
    <row r="17" customFormat="false" ht="38.25" hidden="false" customHeight="true" outlineLevel="0" collapsed="false">
      <c r="A17" s="100"/>
      <c r="B17" s="101" t="s">
        <v>58</v>
      </c>
      <c r="C17" s="101"/>
      <c r="D17" s="105" t="s">
        <v>57</v>
      </c>
      <c r="E17" s="96" t="n">
        <v>0.2</v>
      </c>
      <c r="F17" s="96" t="n">
        <v>0.6</v>
      </c>
      <c r="G17" s="96"/>
      <c r="H17" s="96" t="n">
        <v>0.7</v>
      </c>
      <c r="I17" s="96" t="n">
        <v>0.7</v>
      </c>
      <c r="J17" s="96"/>
      <c r="K17" s="96" t="n">
        <f aca="false">SUM(H17-E17)</f>
        <v>0.5</v>
      </c>
      <c r="L17" s="96" t="n">
        <f aca="false">SUM(I17-F17)</f>
        <v>0.1</v>
      </c>
      <c r="M17" s="97"/>
    </row>
    <row r="18" customFormat="false" ht="32.25" hidden="false" customHeight="true" outlineLevel="0" collapsed="false">
      <c r="A18" s="100"/>
      <c r="B18" s="106" t="s">
        <v>59</v>
      </c>
      <c r="C18" s="106"/>
      <c r="D18" s="105" t="s">
        <v>57</v>
      </c>
      <c r="E18" s="96" t="n">
        <v>1.8</v>
      </c>
      <c r="F18" s="96"/>
      <c r="G18" s="96"/>
      <c r="H18" s="96" t="n">
        <v>0.6</v>
      </c>
      <c r="I18" s="96" t="n">
        <v>3.4</v>
      </c>
      <c r="J18" s="96"/>
      <c r="K18" s="96" t="n">
        <f aca="false">SUM(H18-E18)</f>
        <v>-1.2</v>
      </c>
      <c r="L18" s="96" t="n">
        <f aca="false">SUM(I18-F18)</f>
        <v>3.4</v>
      </c>
      <c r="M18" s="97"/>
    </row>
    <row r="19" customFormat="false" ht="24" hidden="false" customHeight="true" outlineLevel="0" collapsed="false">
      <c r="A19" s="103" t="n">
        <v>4</v>
      </c>
      <c r="B19" s="107" t="s">
        <v>60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customFormat="false" ht="34.5" hidden="false" customHeight="true" outlineLevel="0" collapsed="false">
      <c r="A20" s="100"/>
      <c r="B20" s="99" t="s">
        <v>61</v>
      </c>
      <c r="C20" s="99"/>
      <c r="D20" s="94" t="s">
        <v>62</v>
      </c>
      <c r="E20" s="96" t="n">
        <v>0.2</v>
      </c>
      <c r="F20" s="96"/>
      <c r="G20" s="96"/>
      <c r="H20" s="96" t="n">
        <v>0.3</v>
      </c>
      <c r="I20" s="96"/>
      <c r="J20" s="96"/>
      <c r="K20" s="96"/>
      <c r="L20" s="96"/>
      <c r="M20" s="97"/>
    </row>
    <row r="21" customFormat="false" ht="20.25" hidden="false" customHeight="true" outlineLevel="0" collapsed="false">
      <c r="A21" s="100"/>
      <c r="B21" s="99" t="s">
        <v>63</v>
      </c>
      <c r="C21" s="99"/>
      <c r="D21" s="94" t="s">
        <v>62</v>
      </c>
      <c r="E21" s="96" t="n">
        <v>0.5</v>
      </c>
      <c r="F21" s="96"/>
      <c r="G21" s="96"/>
      <c r="H21" s="96" t="n">
        <v>0.5</v>
      </c>
      <c r="I21" s="96"/>
      <c r="J21" s="96"/>
      <c r="K21" s="96"/>
      <c r="L21" s="96"/>
      <c r="M21" s="97"/>
    </row>
    <row r="22" customFormat="false" ht="51.75" hidden="false" customHeight="true" outlineLevel="0" collapsed="false">
      <c r="A22" s="108"/>
      <c r="B22" s="99" t="s">
        <v>64</v>
      </c>
      <c r="C22" s="99"/>
      <c r="D22" s="94" t="s">
        <v>62</v>
      </c>
      <c r="E22" s="96" t="n">
        <v>100</v>
      </c>
      <c r="F22" s="96"/>
      <c r="G22" s="96"/>
      <c r="H22" s="96" t="n">
        <v>35</v>
      </c>
      <c r="I22" s="96"/>
      <c r="J22" s="96"/>
      <c r="K22" s="96"/>
      <c r="L22" s="96"/>
      <c r="M22" s="97"/>
    </row>
    <row r="23" customFormat="false" ht="33" hidden="false" customHeight="true" outlineLevel="0" collapsed="false">
      <c r="A23" s="108"/>
      <c r="B23" s="99" t="s">
        <v>65</v>
      </c>
      <c r="C23" s="99"/>
      <c r="D23" s="94" t="s">
        <v>62</v>
      </c>
      <c r="E23" s="96" t="n">
        <v>12</v>
      </c>
      <c r="F23" s="96"/>
      <c r="G23" s="96"/>
      <c r="H23" s="96" t="n">
        <v>20</v>
      </c>
      <c r="I23" s="96"/>
      <c r="J23" s="96"/>
      <c r="K23" s="96"/>
      <c r="L23" s="96"/>
      <c r="M23" s="97"/>
    </row>
    <row r="24" customFormat="false" ht="44.25" hidden="false" customHeight="true" outlineLevel="0" collapsed="false">
      <c r="A24" s="108"/>
      <c r="B24" s="99" t="s">
        <v>66</v>
      </c>
      <c r="C24" s="99"/>
      <c r="D24" s="94" t="s">
        <v>62</v>
      </c>
      <c r="E24" s="96" t="n">
        <v>100</v>
      </c>
      <c r="F24" s="96"/>
      <c r="G24" s="96"/>
      <c r="H24" s="96" t="n">
        <v>100</v>
      </c>
      <c r="I24" s="96"/>
      <c r="J24" s="96"/>
      <c r="K24" s="96"/>
      <c r="L24" s="96"/>
      <c r="M24" s="97"/>
    </row>
    <row r="25" customFormat="false" ht="54" hidden="false" customHeight="true" outlineLevel="0" collapsed="false">
      <c r="A25" s="109"/>
      <c r="B25" s="110" t="s">
        <v>67</v>
      </c>
      <c r="C25" s="110"/>
      <c r="D25" s="111" t="s">
        <v>62</v>
      </c>
      <c r="E25" s="112" t="n">
        <v>100</v>
      </c>
      <c r="F25" s="112"/>
      <c r="G25" s="112"/>
      <c r="H25" s="112" t="n">
        <v>100</v>
      </c>
      <c r="I25" s="112"/>
      <c r="J25" s="112"/>
      <c r="K25" s="112"/>
      <c r="L25" s="112"/>
      <c r="M25" s="113"/>
    </row>
    <row r="26" customFormat="false" ht="15" hidden="false" customHeight="false" outlineLevel="0" collapsed="false">
      <c r="A26" s="114"/>
      <c r="B26" s="115"/>
      <c r="C26" s="115"/>
      <c r="D26" s="116"/>
      <c r="E26" s="117"/>
      <c r="F26" s="117"/>
      <c r="G26" s="117"/>
      <c r="H26" s="117"/>
      <c r="I26" s="117"/>
      <c r="J26" s="117"/>
      <c r="K26" s="117"/>
      <c r="L26" s="117"/>
      <c r="M26" s="117"/>
    </row>
  </sheetData>
  <mergeCells count="27">
    <mergeCell ref="A2:M2"/>
    <mergeCell ref="A3:M3"/>
    <mergeCell ref="A5:A6"/>
    <mergeCell ref="B5:C6"/>
    <mergeCell ref="D5:D6"/>
    <mergeCell ref="E5:G5"/>
    <mergeCell ref="H5:J5"/>
    <mergeCell ref="K5:M5"/>
    <mergeCell ref="B7:M7"/>
    <mergeCell ref="B8:C8"/>
    <mergeCell ref="B9:C9"/>
    <mergeCell ref="B10:M10"/>
    <mergeCell ref="B11:C11"/>
    <mergeCell ref="B12:C12"/>
    <mergeCell ref="B13:C13"/>
    <mergeCell ref="B14:C14"/>
    <mergeCell ref="B15:M15"/>
    <mergeCell ref="B16:C16"/>
    <mergeCell ref="B17:C17"/>
    <mergeCell ref="B18:C18"/>
    <mergeCell ref="B19:M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8:44Z</dcterms:created>
  <dc:creator>NMartinchuk</dc:creator>
  <dc:description/>
  <dc:language>en-US</dc:language>
  <cp:lastModifiedBy>admin</cp:lastModifiedBy>
  <cp:lastPrinted>2020-02-24T08:16:06Z</cp:lastPrinted>
  <dcterms:modified xsi:type="dcterms:W3CDTF">2020-02-24T08:16:13Z</dcterms:modified>
  <cp:revision>0</cp:revision>
  <dc:subject/>
  <dc:title/>
</cp:coreProperties>
</file>