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 зведена" sheetId="1" state="visible" r:id="rId2"/>
  </sheets>
  <definedNames>
    <definedName function="false" hidden="false" localSheetId="0" name="_xlnm.Print_Area" vbProcedure="false">'11м зведена'!$A$1:$K$34</definedName>
    <definedName function="false" hidden="false" localSheetId="0" name="_xlnm.Print_Titles" vbProcedure="false">'11м зведена'!$7:$8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_FilterDatabase" vbProcedure="false">'11м зведена'!$B$9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Аналіз виконання місцевих бюджетів</t>
  </si>
  <si>
    <t xml:space="preserve">Рівненської області за січень-листопад 2021 року</t>
  </si>
  <si>
    <t xml:space="preserve"> Видатки (загальний та спеціальний фонди) зведеного бюджету </t>
  </si>
  <si>
    <t xml:space="preserve">(згідно даних місячного звіту ГУ ДКСУ у Рівненській області)</t>
  </si>
  <si>
    <t xml:space="preserve">(тис. грн)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1 рік з урахуванням змін</t>
  </si>
  <si>
    <t xml:space="preserve">виконано</t>
  </si>
  <si>
    <t xml:space="preserve">відсоток виконання до плану </t>
  </si>
  <si>
    <t xml:space="preserve">Затверджено місцевими радами на 2021 рік з урахуванням змін (кошторисні призначення)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, в т.ч.:</t>
  </si>
  <si>
    <t xml:space="preserve">7100</t>
  </si>
  <si>
    <t xml:space="preserve">Сільське, лісове, рибне господарство та мисливство</t>
  </si>
  <si>
    <t xml:space="preserve">7200</t>
  </si>
  <si>
    <t xml:space="preserve">Газове господар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 дорожнє господарство</t>
  </si>
  <si>
    <t xml:space="preserve">7500</t>
  </si>
  <si>
    <t xml:space="preserve">Зв'язок, телекомунікації та інформатика</t>
  </si>
  <si>
    <t xml:space="preserve">7600</t>
  </si>
  <si>
    <t xml:space="preserve">Інші програми та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, в т.ч.: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 </t>
  </si>
  <si>
    <t xml:space="preserve">8400</t>
  </si>
  <si>
    <t xml:space="preserve">Засоби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201</t>
  </si>
  <si>
    <t xml:space="preserve">Разом видатків </t>
  </si>
  <si>
    <t xml:space="preserve">9110</t>
  </si>
  <si>
    <t xml:space="preserve">Реверсна дотація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ZV1PIV98" xfId="21"/>
    <cellStyle name="Стиль 1" xfId="22"/>
    <cellStyle name="Тысячи [0]_Розподіл (2)" xfId="23"/>
    <cellStyle name="Тысячи_Розподіл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true" showOutlineSymbols="true" defaultGridColor="true" view="pageBreakPreview" topLeftCell="A1" colorId="64" zoomScale="84" zoomScaleNormal="75" zoomScalePageLayoutView="84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O33" activeCellId="0" sqref="O33"/>
    </sheetView>
  </sheetViews>
  <sheetFormatPr defaultColWidth="7.562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99"/>
    <col collapsed="false" customWidth="true" hidden="false" outlineLevel="0" max="3" min="3" style="2" width="13.14"/>
    <col collapsed="false" customWidth="true" hidden="false" outlineLevel="0" max="4" min="4" style="3" width="13.14"/>
    <col collapsed="false" customWidth="true" hidden="false" outlineLevel="0" max="5" min="5" style="3" width="10.28"/>
    <col collapsed="false" customWidth="true" hidden="false" outlineLevel="0" max="6" min="6" style="3" width="12.99"/>
    <col collapsed="false" customWidth="true" hidden="false" outlineLevel="0" max="7" min="7" style="3" width="11.85"/>
    <col collapsed="false" customWidth="true" hidden="false" outlineLevel="0" max="8" min="8" style="3" width="10.41"/>
    <col collapsed="false" customWidth="true" hidden="false" outlineLevel="0" max="9" min="9" style="3" width="13.28"/>
    <col collapsed="false" customWidth="true" hidden="false" outlineLevel="0" max="10" min="10" style="3" width="13.14"/>
    <col collapsed="false" customWidth="true" hidden="false" outlineLevel="0" max="11" min="11" style="3" width="10.28"/>
    <col collapsed="false" customWidth="true" hidden="false" outlineLevel="0" max="12" min="12" style="3" width="13.7"/>
    <col collapsed="false" customWidth="false" hidden="false" outlineLevel="0" max="257" min="13" style="3" width="7.56"/>
  </cols>
  <sheetData>
    <row r="1" customFormat="false" ht="15" hidden="false" customHeight="true" outlineLevel="0" collapsed="false">
      <c r="G1" s="4"/>
      <c r="H1" s="4"/>
      <c r="I1" s="4"/>
      <c r="J1" s="4"/>
      <c r="K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0.75" hidden="false" customHeight="true" outlineLevel="0" collapsed="false"/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8" t="s">
        <v>4</v>
      </c>
    </row>
    <row r="7" s="8" customFormat="true" ht="15.75" hidden="false" customHeight="true" outlineLevel="0" collapsed="false">
      <c r="A7" s="9" t="s">
        <v>5</v>
      </c>
      <c r="B7" s="9" t="s">
        <v>6</v>
      </c>
      <c r="C7" s="10" t="s">
        <v>7</v>
      </c>
      <c r="D7" s="10"/>
      <c r="E7" s="10"/>
      <c r="F7" s="10" t="s">
        <v>8</v>
      </c>
      <c r="G7" s="10"/>
      <c r="H7" s="10"/>
      <c r="I7" s="10" t="s">
        <v>9</v>
      </c>
      <c r="J7" s="10"/>
      <c r="K7" s="10"/>
    </row>
    <row r="8" s="8" customFormat="true" ht="108.75" hidden="false" customHeight="true" outlineLevel="0" collapsed="false">
      <c r="A8" s="9"/>
      <c r="B8" s="9"/>
      <c r="C8" s="11" t="s">
        <v>10</v>
      </c>
      <c r="D8" s="12" t="s">
        <v>11</v>
      </c>
      <c r="E8" s="12" t="s">
        <v>12</v>
      </c>
      <c r="F8" s="13" t="s">
        <v>13</v>
      </c>
      <c r="G8" s="12" t="s">
        <v>11</v>
      </c>
      <c r="H8" s="12" t="s">
        <v>12</v>
      </c>
      <c r="I8" s="11" t="s">
        <v>10</v>
      </c>
      <c r="J8" s="14" t="s">
        <v>11</v>
      </c>
      <c r="K8" s="14" t="s">
        <v>12</v>
      </c>
    </row>
    <row r="9" customFormat="false" ht="21.75" hidden="false" customHeight="true" outlineLevel="0" collapsed="false">
      <c r="A9" s="15" t="s">
        <v>14</v>
      </c>
      <c r="B9" s="16" t="s">
        <v>15</v>
      </c>
      <c r="C9" s="17" t="n">
        <v>1172903.81904</v>
      </c>
      <c r="D9" s="17" t="n">
        <v>992262.0825</v>
      </c>
      <c r="E9" s="17" t="n">
        <f aca="false">D9/C9*100</f>
        <v>84.5987596248214</v>
      </c>
      <c r="F9" s="17" t="n">
        <v>38858.98275</v>
      </c>
      <c r="G9" s="17" t="n">
        <v>24943.4174</v>
      </c>
      <c r="H9" s="17" t="n">
        <f aca="false">G9/F9*100</f>
        <v>64.1895789204621</v>
      </c>
      <c r="I9" s="17" t="n">
        <f aca="false">C9+F9</f>
        <v>1211762.80179</v>
      </c>
      <c r="J9" s="17" t="n">
        <f aca="false">D9+G9</f>
        <v>1017205.4999</v>
      </c>
      <c r="K9" s="17" t="n">
        <f aca="false">J9/I9*100</f>
        <v>83.9442751004898</v>
      </c>
    </row>
    <row r="10" customFormat="false" ht="18.75" hidden="false" customHeight="true" outlineLevel="0" collapsed="false">
      <c r="A10" s="15" t="s">
        <v>16</v>
      </c>
      <c r="B10" s="16" t="s">
        <v>17</v>
      </c>
      <c r="C10" s="17" t="n">
        <v>8183373.93362</v>
      </c>
      <c r="D10" s="17" t="n">
        <v>6950792.05793</v>
      </c>
      <c r="E10" s="17" t="n">
        <f aca="false">D10/C10*100</f>
        <v>84.9379744138766</v>
      </c>
      <c r="F10" s="17" t="n">
        <v>570285.96797</v>
      </c>
      <c r="G10" s="17" t="n">
        <v>393775.56899</v>
      </c>
      <c r="H10" s="17" t="n">
        <f aca="false">G10/F10*100</f>
        <v>69.0487915022161</v>
      </c>
      <c r="I10" s="17" t="n">
        <f aca="false">C10+F10</f>
        <v>8753659.90159</v>
      </c>
      <c r="J10" s="17" t="n">
        <f aca="false">D10+G10</f>
        <v>7344567.62692</v>
      </c>
      <c r="K10" s="17" t="n">
        <f aca="false">J10/I10*100</f>
        <v>83.9028213283217</v>
      </c>
    </row>
    <row r="11" customFormat="false" ht="21.75" hidden="false" customHeight="true" outlineLevel="0" collapsed="false">
      <c r="A11" s="15" t="s">
        <v>18</v>
      </c>
      <c r="B11" s="16" t="s">
        <v>19</v>
      </c>
      <c r="C11" s="17" t="n">
        <v>490821.44253</v>
      </c>
      <c r="D11" s="17" t="n">
        <v>394837.91221</v>
      </c>
      <c r="E11" s="17" t="n">
        <f aca="false">D11/C11*100</f>
        <v>80.4443078474239</v>
      </c>
      <c r="F11" s="17" t="n">
        <v>128136.6251</v>
      </c>
      <c r="G11" s="17" t="n">
        <v>104735.75656</v>
      </c>
      <c r="H11" s="17" t="n">
        <f aca="false">G11/F11*100</f>
        <v>81.737564477184</v>
      </c>
      <c r="I11" s="17" t="n">
        <f aca="false">C11+F11</f>
        <v>618958.06763</v>
      </c>
      <c r="J11" s="17" t="n">
        <f aca="false">D11+G11</f>
        <v>499573.66877</v>
      </c>
      <c r="K11" s="17" t="n">
        <f aca="false">J11/I11*100</f>
        <v>80.7120376801736</v>
      </c>
    </row>
    <row r="12" customFormat="false" ht="37.5" hidden="false" customHeight="true" outlineLevel="0" collapsed="false">
      <c r="A12" s="15" t="s">
        <v>20</v>
      </c>
      <c r="B12" s="16" t="s">
        <v>21</v>
      </c>
      <c r="C12" s="17" t="n">
        <v>479664.84551</v>
      </c>
      <c r="D12" s="17" t="n">
        <v>409132.77833</v>
      </c>
      <c r="E12" s="17" t="n">
        <f aca="false">D12/C12*100</f>
        <v>85.2955521255665</v>
      </c>
      <c r="F12" s="17" t="n">
        <v>49913.8198</v>
      </c>
      <c r="G12" s="17" t="n">
        <v>33777.1677</v>
      </c>
      <c r="H12" s="17" t="n">
        <f aca="false">G12/F12*100</f>
        <v>67.6709733603678</v>
      </c>
      <c r="I12" s="17" t="n">
        <f aca="false">C12+F12</f>
        <v>529578.66531</v>
      </c>
      <c r="J12" s="17" t="n">
        <f aca="false">D12+G12</f>
        <v>442909.94603</v>
      </c>
      <c r="K12" s="17" t="n">
        <f aca="false">J12/I12*100</f>
        <v>83.6344012783697</v>
      </c>
    </row>
    <row r="13" customFormat="false" ht="18.75" hidden="false" customHeight="true" outlineLevel="0" collapsed="false">
      <c r="A13" s="15" t="s">
        <v>22</v>
      </c>
      <c r="B13" s="16" t="s">
        <v>23</v>
      </c>
      <c r="C13" s="17" t="n">
        <v>471536.81292</v>
      </c>
      <c r="D13" s="17" t="n">
        <v>402366.98907</v>
      </c>
      <c r="E13" s="17" t="n">
        <f aca="false">D13/C13*100</f>
        <v>85.3309811758567</v>
      </c>
      <c r="F13" s="17" t="n">
        <v>33777.80549</v>
      </c>
      <c r="G13" s="17" t="n">
        <v>22572.85264</v>
      </c>
      <c r="H13" s="17" t="n">
        <f aca="false">G13/F13*100</f>
        <v>66.8274694360554</v>
      </c>
      <c r="I13" s="17" t="n">
        <f aca="false">C13+F13</f>
        <v>505314.61841</v>
      </c>
      <c r="J13" s="17" t="n">
        <f aca="false">D13+G13</f>
        <v>424939.84171</v>
      </c>
      <c r="K13" s="17" t="n">
        <f aca="false">J13/I13*100</f>
        <v>84.0941121092235</v>
      </c>
    </row>
    <row r="14" s="20" customFormat="true" ht="22.5" hidden="false" customHeight="true" outlineLevel="0" collapsed="false">
      <c r="A14" s="18" t="s">
        <v>24</v>
      </c>
      <c r="B14" s="19" t="s">
        <v>25</v>
      </c>
      <c r="C14" s="17" t="n">
        <v>217633.4518</v>
      </c>
      <c r="D14" s="17" t="n">
        <v>182505.40742</v>
      </c>
      <c r="E14" s="17" t="n">
        <f aca="false">D14/C14*100</f>
        <v>83.8590786069589</v>
      </c>
      <c r="F14" s="17" t="n">
        <v>198167.65225</v>
      </c>
      <c r="G14" s="17" t="n">
        <v>35679.76565</v>
      </c>
      <c r="H14" s="17" t="n">
        <f aca="false">G14/F14*100</f>
        <v>18.0048384511252</v>
      </c>
      <c r="I14" s="17" t="n">
        <f aca="false">C14+F14</f>
        <v>415801.10405</v>
      </c>
      <c r="J14" s="17" t="n">
        <f aca="false">D14+G14</f>
        <v>218185.17307</v>
      </c>
      <c r="K14" s="17" t="n">
        <f aca="false">J14/I14*100</f>
        <v>52.473447267173</v>
      </c>
    </row>
    <row r="15" s="20" customFormat="true" ht="32.25" hidden="false" customHeight="true" outlineLevel="0" collapsed="false">
      <c r="A15" s="18" t="s">
        <v>26</v>
      </c>
      <c r="B15" s="21" t="s">
        <v>27</v>
      </c>
      <c r="C15" s="17" t="n">
        <v>512174.43045</v>
      </c>
      <c r="D15" s="17" t="n">
        <v>404124.12803</v>
      </c>
      <c r="E15" s="17" t="n">
        <f aca="false">D15/C15*100</f>
        <v>78.9036125202373</v>
      </c>
      <c r="F15" s="17" t="n">
        <v>84657.43978</v>
      </c>
      <c r="G15" s="17" t="n">
        <v>47898.18194</v>
      </c>
      <c r="H15" s="17" t="n">
        <f aca="false">G15/F15*100</f>
        <v>56.5788217367232</v>
      </c>
      <c r="I15" s="17" t="n">
        <f aca="false">C15+F15</f>
        <v>596831.87023</v>
      </c>
      <c r="J15" s="17" t="n">
        <f aca="false">D15+G15</f>
        <v>452022.30997</v>
      </c>
      <c r="K15" s="17" t="n">
        <f aca="false">J15/I15*100</f>
        <v>75.736959186815</v>
      </c>
    </row>
    <row r="16" s="20" customFormat="true" ht="23.25" hidden="false" customHeight="true" outlineLevel="0" collapsed="false">
      <c r="A16" s="18" t="s">
        <v>28</v>
      </c>
      <c r="B16" s="16" t="s">
        <v>29</v>
      </c>
      <c r="C16" s="17" t="n">
        <f aca="false">C17+C19+C20+C21+C22+C18+C23</f>
        <v>220031.01768</v>
      </c>
      <c r="D16" s="17" t="n">
        <f aca="false">D17+D19+D20+D21+D22+D18+D23</f>
        <v>158275.00641</v>
      </c>
      <c r="E16" s="17" t="n">
        <f aca="false">D16/C16*100</f>
        <v>71.9330429313315</v>
      </c>
      <c r="F16" s="17" t="n">
        <f aca="false">F17+F19+F20+F21+F22+F18+F23</f>
        <v>1922466.34404</v>
      </c>
      <c r="G16" s="17" t="n">
        <f aca="false">G17+G19+G20+G21+G22+G23</f>
        <v>1047415.59942</v>
      </c>
      <c r="H16" s="17" t="n">
        <f aca="false">G16/F16*100</f>
        <v>54.4829095535108</v>
      </c>
      <c r="I16" s="17" t="n">
        <f aca="false">C16+F16</f>
        <v>2142497.36172</v>
      </c>
      <c r="J16" s="17" t="n">
        <f aca="false">D16+G16</f>
        <v>1205690.60583</v>
      </c>
      <c r="K16" s="17" t="n">
        <f aca="false">J16/I16*100</f>
        <v>56.2750100593855</v>
      </c>
    </row>
    <row r="17" s="20" customFormat="true" ht="45" hidden="false" customHeight="true" outlineLevel="0" collapsed="false">
      <c r="A17" s="22" t="s">
        <v>30</v>
      </c>
      <c r="B17" s="23" t="s">
        <v>31</v>
      </c>
      <c r="C17" s="24" t="n">
        <v>6196.84008</v>
      </c>
      <c r="D17" s="24" t="n">
        <v>3586.27018</v>
      </c>
      <c r="E17" s="24" t="n">
        <f aca="false">D17/C17*100</f>
        <v>57.8725630111791</v>
      </c>
      <c r="F17" s="24" t="n">
        <v>6423.54625</v>
      </c>
      <c r="G17" s="24" t="n">
        <v>1989.91578</v>
      </c>
      <c r="H17" s="24" t="n">
        <f aca="false">G17/F17*100</f>
        <v>30.978461157651</v>
      </c>
      <c r="I17" s="24" t="n">
        <f aca="false">C17+F17</f>
        <v>12620.38633</v>
      </c>
      <c r="J17" s="24" t="n">
        <f aca="false">D17+G17</f>
        <v>5576.18596</v>
      </c>
      <c r="K17" s="24" t="n">
        <f aca="false">J17/I17*100</f>
        <v>44.1839561340909</v>
      </c>
      <c r="L17" s="25"/>
    </row>
    <row r="18" s="20" customFormat="true" ht="27" hidden="false" customHeight="true" outlineLevel="0" collapsed="false">
      <c r="A18" s="22" t="s">
        <v>32</v>
      </c>
      <c r="B18" s="23" t="s">
        <v>33</v>
      </c>
      <c r="C18" s="24" t="n">
        <v>100</v>
      </c>
      <c r="D18" s="24" t="n">
        <v>100</v>
      </c>
      <c r="E18" s="24" t="n">
        <f aca="false">D18/C18*100</f>
        <v>100</v>
      </c>
      <c r="F18" s="24"/>
      <c r="G18" s="24"/>
      <c r="H18" s="24"/>
      <c r="I18" s="24" t="n">
        <f aca="false">C18+F18</f>
        <v>100</v>
      </c>
      <c r="J18" s="24" t="n">
        <f aca="false">D18+G18</f>
        <v>100</v>
      </c>
      <c r="K18" s="24" t="n">
        <f aca="false">J18/I18*100</f>
        <v>100</v>
      </c>
    </row>
    <row r="19" s="20" customFormat="true" ht="39.75" hidden="false" customHeight="true" outlineLevel="0" collapsed="false">
      <c r="A19" s="22" t="s">
        <v>34</v>
      </c>
      <c r="B19" s="23" t="s">
        <v>35</v>
      </c>
      <c r="C19" s="24" t="n">
        <v>325.306</v>
      </c>
      <c r="D19" s="24" t="n">
        <v>150</v>
      </c>
      <c r="E19" s="24" t="n">
        <f aca="false">D19/C19*100</f>
        <v>46.1104314091963</v>
      </c>
      <c r="F19" s="24" t="n">
        <v>1050154.49936</v>
      </c>
      <c r="G19" s="24" t="n">
        <v>498397.35293</v>
      </c>
      <c r="H19" s="24" t="n">
        <f aca="false">G19/F19*100</f>
        <v>47.459431277373</v>
      </c>
      <c r="I19" s="24" t="n">
        <f aca="false">C19+F19</f>
        <v>1050479.80536</v>
      </c>
      <c r="J19" s="24" t="n">
        <f aca="false">D19+G19</f>
        <v>498547.35293</v>
      </c>
      <c r="K19" s="24" t="n">
        <f aca="false">J19/I19*100</f>
        <v>47.4590135275516</v>
      </c>
    </row>
    <row r="20" s="20" customFormat="true" ht="57.75" hidden="false" customHeight="true" outlineLevel="0" collapsed="false">
      <c r="A20" s="22" t="s">
        <v>36</v>
      </c>
      <c r="B20" s="23" t="s">
        <v>37</v>
      </c>
      <c r="C20" s="24" t="n">
        <v>162830.61878</v>
      </c>
      <c r="D20" s="24" t="n">
        <v>134406.76151</v>
      </c>
      <c r="E20" s="24" t="n">
        <f aca="false">D20/C20*100</f>
        <v>82.543911284644</v>
      </c>
      <c r="F20" s="24" t="n">
        <v>675967.46051</v>
      </c>
      <c r="G20" s="24" t="n">
        <v>487578.22074</v>
      </c>
      <c r="H20" s="24" t="n">
        <f aca="false">G20/F20*100</f>
        <v>72.1304277534506</v>
      </c>
      <c r="I20" s="24" t="n">
        <f aca="false">C20+F20</f>
        <v>838798.07929</v>
      </c>
      <c r="J20" s="24" t="n">
        <f aca="false">D20+G20</f>
        <v>621984.98225</v>
      </c>
      <c r="K20" s="24" t="n">
        <f aca="false">J20/I20*100</f>
        <v>74.1519321046227</v>
      </c>
    </row>
    <row r="21" s="20" customFormat="true" ht="41.25" hidden="false" customHeight="true" outlineLevel="0" collapsed="false">
      <c r="A21" s="22" t="s">
        <v>38</v>
      </c>
      <c r="B21" s="23" t="s">
        <v>39</v>
      </c>
      <c r="C21" s="24" t="n">
        <v>19368.121</v>
      </c>
      <c r="D21" s="24" t="n">
        <v>5789.47051</v>
      </c>
      <c r="E21" s="24" t="n">
        <f aca="false">D21/C21*100</f>
        <v>29.8917510376975</v>
      </c>
      <c r="F21" s="24" t="n">
        <v>718.9</v>
      </c>
      <c r="G21" s="24" t="n">
        <v>425.798</v>
      </c>
      <c r="H21" s="24" t="n">
        <f aca="false">G21/F21*100</f>
        <v>59.2291000139101</v>
      </c>
      <c r="I21" s="24" t="n">
        <f aca="false">C21+F21</f>
        <v>20087.021</v>
      </c>
      <c r="J21" s="24" t="n">
        <f aca="false">D21+G21</f>
        <v>6215.26851</v>
      </c>
      <c r="K21" s="24" t="n">
        <f aca="false">J21/I21*100</f>
        <v>30.9417136070102</v>
      </c>
    </row>
    <row r="22" s="20" customFormat="true" ht="36.75" hidden="false" customHeight="true" outlineLevel="0" collapsed="false">
      <c r="A22" s="22" t="s">
        <v>40</v>
      </c>
      <c r="B22" s="23" t="s">
        <v>41</v>
      </c>
      <c r="C22" s="24" t="n">
        <v>31210.13182</v>
      </c>
      <c r="D22" s="24" t="n">
        <v>14242.50421</v>
      </c>
      <c r="E22" s="24" t="n">
        <f aca="false">D22/C22*100</f>
        <v>45.63423279383</v>
      </c>
      <c r="F22" s="24" t="n">
        <v>177407.42125</v>
      </c>
      <c r="G22" s="24" t="n">
        <v>49409.1845</v>
      </c>
      <c r="H22" s="24" t="n">
        <f aca="false">G22/F22*100</f>
        <v>27.8506863759511</v>
      </c>
      <c r="I22" s="24" t="n">
        <f aca="false">C22+F22</f>
        <v>208617.55307</v>
      </c>
      <c r="J22" s="24" t="n">
        <f aca="false">D22+G22</f>
        <v>63651.68871</v>
      </c>
      <c r="K22" s="24" t="n">
        <f aca="false">J22/I22*100</f>
        <v>30.5111855514105</v>
      </c>
    </row>
    <row r="23" s="20" customFormat="true" ht="93.75" hidden="false" customHeight="true" outlineLevel="0" collapsed="false">
      <c r="A23" s="22" t="s">
        <v>42</v>
      </c>
      <c r="B23" s="23" t="s">
        <v>43</v>
      </c>
      <c r="C23" s="24"/>
      <c r="D23" s="24"/>
      <c r="E23" s="26" t="e">
        <f aca="false">D23/C23*100</f>
        <v>#DIV/0!</v>
      </c>
      <c r="F23" s="24" t="n">
        <v>11794.51667</v>
      </c>
      <c r="G23" s="24" t="n">
        <v>9615.12747</v>
      </c>
      <c r="H23" s="24" t="n">
        <f aca="false">G23/F23*100</f>
        <v>81.5220134832367</v>
      </c>
      <c r="I23" s="24" t="n">
        <f aca="false">C23+F23</f>
        <v>11794.51667</v>
      </c>
      <c r="J23" s="24" t="n">
        <f aca="false">D23+G23</f>
        <v>9615.12747</v>
      </c>
      <c r="K23" s="24" t="n">
        <f aca="false">J23/I23*100</f>
        <v>81.5220134832367</v>
      </c>
    </row>
    <row r="24" s="20" customFormat="true" ht="24.75" hidden="false" customHeight="true" outlineLevel="0" collapsed="false">
      <c r="A24" s="27" t="s">
        <v>44</v>
      </c>
      <c r="B24" s="21" t="s">
        <v>45</v>
      </c>
      <c r="C24" s="17" t="n">
        <f aca="false">C25+C26+C27+C28+C29+C30</f>
        <v>61584.93369</v>
      </c>
      <c r="D24" s="17" t="n">
        <f aca="false">D25+D26+D27+D28+D29+D30</f>
        <v>30961.32761</v>
      </c>
      <c r="E24" s="17" t="n">
        <f aca="false">D24/C24*100</f>
        <v>50.274191681118</v>
      </c>
      <c r="F24" s="17" t="n">
        <f aca="false">F25+F26+F27+F28+F29+F30</f>
        <v>48280.99023</v>
      </c>
      <c r="G24" s="17" t="n">
        <f aca="false">G25+G26+G27+G28+G29+G30</f>
        <v>14619.87755</v>
      </c>
      <c r="H24" s="17" t="n">
        <f aca="false">G24/F24*100</f>
        <v>30.2808154521151</v>
      </c>
      <c r="I24" s="17" t="n">
        <f aca="false">C24+F24</f>
        <v>109865.92392</v>
      </c>
      <c r="J24" s="17" t="n">
        <f aca="false">D24+G24</f>
        <v>45581.20516</v>
      </c>
      <c r="K24" s="17" t="n">
        <f aca="false">J24/I24*100</f>
        <v>41.4880278922429</v>
      </c>
    </row>
    <row r="25" s="20" customFormat="true" ht="70.5" hidden="false" customHeight="true" outlineLevel="0" collapsed="false">
      <c r="A25" s="22" t="s">
        <v>46</v>
      </c>
      <c r="B25" s="23" t="s">
        <v>47</v>
      </c>
      <c r="C25" s="24" t="n">
        <v>24993.38599</v>
      </c>
      <c r="D25" s="24" t="n">
        <v>20045.84877</v>
      </c>
      <c r="E25" s="24" t="n">
        <f aca="false">D25/C25*100</f>
        <v>80.2046140447735</v>
      </c>
      <c r="F25" s="24" t="n">
        <v>5558.80776</v>
      </c>
      <c r="G25" s="24" t="n">
        <v>5538.80776</v>
      </c>
      <c r="H25" s="24" t="n">
        <f aca="false">G25/F25*100</f>
        <v>99.640210619552</v>
      </c>
      <c r="I25" s="24" t="n">
        <f aca="false">C25+F25</f>
        <v>30552.19375</v>
      </c>
      <c r="J25" s="24" t="n">
        <f aca="false">D25+G25</f>
        <v>25584.65653</v>
      </c>
      <c r="K25" s="24" t="n">
        <f aca="false">J25/I25*100</f>
        <v>83.7408165821153</v>
      </c>
    </row>
    <row r="26" s="20" customFormat="true" ht="27" hidden="false" customHeight="true" outlineLevel="0" collapsed="false">
      <c r="A26" s="22" t="s">
        <v>48</v>
      </c>
      <c r="B26" s="23" t="s">
        <v>49</v>
      </c>
      <c r="C26" s="24" t="n">
        <v>3874.83552</v>
      </c>
      <c r="D26" s="24" t="n">
        <v>2581.32941</v>
      </c>
      <c r="E26" s="24" t="n">
        <f aca="false">D26/C26*100</f>
        <v>66.617780204513</v>
      </c>
      <c r="F26" s="24" t="n">
        <v>100</v>
      </c>
      <c r="G26" s="24" t="n">
        <v>99.06688</v>
      </c>
      <c r="H26" s="24" t="n">
        <f aca="false">G26/F26*100</f>
        <v>99.06688</v>
      </c>
      <c r="I26" s="24" t="n">
        <f aca="false">C26+F26</f>
        <v>3974.83552</v>
      </c>
      <c r="J26" s="24" t="n">
        <f aca="false">D26+G26</f>
        <v>2680.39629</v>
      </c>
      <c r="K26" s="24" t="n">
        <f aca="false">J26/I26*100</f>
        <v>67.4341435391017</v>
      </c>
    </row>
    <row r="27" s="20" customFormat="true" ht="38.25" hidden="false" customHeight="true" outlineLevel="0" collapsed="false">
      <c r="A27" s="22" t="s">
        <v>50</v>
      </c>
      <c r="B27" s="23" t="s">
        <v>51</v>
      </c>
      <c r="C27" s="24" t="n">
        <v>562.343</v>
      </c>
      <c r="D27" s="24" t="n">
        <v>336.78907</v>
      </c>
      <c r="E27" s="24" t="n">
        <f aca="false">D27/C27*100</f>
        <v>59.8903285005771</v>
      </c>
      <c r="F27" s="24" t="n">
        <v>42622.18247</v>
      </c>
      <c r="G27" s="24" t="n">
        <v>8982.00291</v>
      </c>
      <c r="H27" s="24" t="n">
        <f aca="false">G27/F27*100</f>
        <v>21.0735405591257</v>
      </c>
      <c r="I27" s="24" t="n">
        <f aca="false">C27+F27</f>
        <v>43184.52547</v>
      </c>
      <c r="J27" s="24" t="n">
        <f aca="false">D27+G27</f>
        <v>9318.79198</v>
      </c>
      <c r="K27" s="24" t="n">
        <f aca="false">J27/I27*100</f>
        <v>21.5790074768188</v>
      </c>
    </row>
    <row r="28" s="20" customFormat="true" ht="23.25" hidden="false" customHeight="true" outlineLevel="0" collapsed="false">
      <c r="A28" s="22" t="s">
        <v>52</v>
      </c>
      <c r="B28" s="23" t="s">
        <v>53</v>
      </c>
      <c r="C28" s="24" t="n">
        <v>4237.83957</v>
      </c>
      <c r="D28" s="24" t="n">
        <v>2145.93309</v>
      </c>
      <c r="E28" s="24" t="n">
        <f aca="false">D28/C28*100</f>
        <v>50.6374310436674</v>
      </c>
      <c r="F28" s="24"/>
      <c r="G28" s="24"/>
      <c r="H28" s="26" t="e">
        <f aca="false">G28/F28*100</f>
        <v>#DIV/0!</v>
      </c>
      <c r="I28" s="24" t="n">
        <f aca="false">C28+F28</f>
        <v>4237.83957</v>
      </c>
      <c r="J28" s="24" t="n">
        <f aca="false">D28+G28</f>
        <v>2145.93309</v>
      </c>
      <c r="K28" s="24" t="n">
        <f aca="false">J28/I28*100</f>
        <v>50.6374310436674</v>
      </c>
    </row>
    <row r="29" s="20" customFormat="true" ht="22.5" hidden="false" customHeight="true" outlineLevel="0" collapsed="false">
      <c r="A29" s="22" t="s">
        <v>54</v>
      </c>
      <c r="B29" s="23" t="s">
        <v>55</v>
      </c>
      <c r="C29" s="24" t="n">
        <v>3451.403</v>
      </c>
      <c r="D29" s="24" t="n">
        <v>2745.60607</v>
      </c>
      <c r="E29" s="24" t="n">
        <f aca="false">D29/C29*100</f>
        <v>79.5504341278025</v>
      </c>
      <c r="F29" s="24"/>
      <c r="G29" s="24"/>
      <c r="H29" s="26" t="e">
        <f aca="false">G29/F29*100</f>
        <v>#DIV/0!</v>
      </c>
      <c r="I29" s="24" t="n">
        <f aca="false">C29+F29</f>
        <v>3451.403</v>
      </c>
      <c r="J29" s="24" t="n">
        <f aca="false">D29+G29</f>
        <v>2745.60607</v>
      </c>
      <c r="K29" s="24" t="n">
        <f aca="false">J29/I29*100</f>
        <v>79.5504341278025</v>
      </c>
    </row>
    <row r="30" s="20" customFormat="true" ht="23.25" hidden="false" customHeight="true" outlineLevel="0" collapsed="false">
      <c r="A30" s="22" t="s">
        <v>56</v>
      </c>
      <c r="B30" s="23" t="s">
        <v>57</v>
      </c>
      <c r="C30" s="24" t="n">
        <v>24465.12661</v>
      </c>
      <c r="D30" s="24" t="n">
        <v>3105.8212</v>
      </c>
      <c r="E30" s="24" t="n">
        <f aca="false">D30/C30*100</f>
        <v>12.6948911792286</v>
      </c>
      <c r="F30" s="24"/>
      <c r="G30" s="24"/>
      <c r="H30" s="26" t="e">
        <f aca="false">G30/F30*100</f>
        <v>#DIV/0!</v>
      </c>
      <c r="I30" s="24" t="n">
        <f aca="false">C30+F30</f>
        <v>24465.12661</v>
      </c>
      <c r="J30" s="24" t="n">
        <f aca="false">D30+G30</f>
        <v>3105.8212</v>
      </c>
      <c r="K30" s="24" t="n">
        <f aca="false">J30/I30*100</f>
        <v>12.6948911792286</v>
      </c>
    </row>
    <row r="31" s="20" customFormat="true" ht="23.25" hidden="false" customHeight="true" outlineLevel="0" collapsed="false">
      <c r="A31" s="28" t="s">
        <v>58</v>
      </c>
      <c r="B31" s="29" t="s">
        <v>59</v>
      </c>
      <c r="C31" s="30" t="n">
        <f aca="false">C9+C10+C11+C12+C13+C14+C15+C16+C24</f>
        <v>11809724.68724</v>
      </c>
      <c r="D31" s="30" t="n">
        <f aca="false">D9+D10+D11+D12+D13+D14+D15+D16+D24</f>
        <v>9925257.68951</v>
      </c>
      <c r="E31" s="30" t="n">
        <f aca="false">D31/C31*100</f>
        <v>84.0430912012191</v>
      </c>
      <c r="F31" s="30" t="n">
        <f aca="false">F9+F10+F11+F12+F13+F14+F15+F16+F24</f>
        <v>3074545.62741</v>
      </c>
      <c r="G31" s="30" t="n">
        <f aca="false">G9+G10+G11+G12+G13+G14+G15+G16+G24</f>
        <v>1725418.18785</v>
      </c>
      <c r="H31" s="30" t="n">
        <f aca="false">G31/F31*100</f>
        <v>56.1194529841307</v>
      </c>
      <c r="I31" s="30" t="n">
        <f aca="false">C31+F31</f>
        <v>14884270.31465</v>
      </c>
      <c r="J31" s="30" t="n">
        <f aca="false">D31+G31</f>
        <v>11650675.87736</v>
      </c>
      <c r="K31" s="30" t="n">
        <f aca="false">J31/I31*100</f>
        <v>78.2750892792688</v>
      </c>
    </row>
    <row r="32" s="20" customFormat="true" ht="21" hidden="false" customHeight="true" outlineLevel="0" collapsed="false">
      <c r="A32" s="22" t="s">
        <v>60</v>
      </c>
      <c r="B32" s="31" t="s">
        <v>61</v>
      </c>
      <c r="C32" s="32" t="n">
        <v>160656.2</v>
      </c>
      <c r="D32" s="32" t="n">
        <v>147268</v>
      </c>
      <c r="E32" s="32" t="n">
        <f aca="false">D32/C32*100</f>
        <v>91.6665525513488</v>
      </c>
      <c r="F32" s="32"/>
      <c r="G32" s="32"/>
      <c r="H32" s="32"/>
      <c r="I32" s="32" t="n">
        <f aca="false">C32+F32</f>
        <v>160656.2</v>
      </c>
      <c r="J32" s="32" t="n">
        <f aca="false">D32+G32</f>
        <v>147268</v>
      </c>
      <c r="K32" s="32" t="n">
        <f aca="false">J32/I32*100</f>
        <v>91.6665525513488</v>
      </c>
    </row>
    <row r="33" s="20" customFormat="true" ht="62.25" hidden="false" customHeight="true" outlineLevel="0" collapsed="false">
      <c r="A33" s="22" t="s">
        <v>62</v>
      </c>
      <c r="B33" s="33" t="s">
        <v>63</v>
      </c>
      <c r="C33" s="32" t="n">
        <v>35417.24469</v>
      </c>
      <c r="D33" s="32" t="n">
        <v>34005.51866</v>
      </c>
      <c r="E33" s="32" t="n">
        <f aca="false">D33/C33*100</f>
        <v>96.014015086841</v>
      </c>
      <c r="F33" s="32" t="n">
        <v>22782.1</v>
      </c>
      <c r="G33" s="32" t="n">
        <v>21858.8</v>
      </c>
      <c r="H33" s="34" t="n">
        <f aca="false">G33/F33*100</f>
        <v>95.947256837605</v>
      </c>
      <c r="I33" s="32" t="n">
        <f aca="false">C33+F33</f>
        <v>58199.34469</v>
      </c>
      <c r="J33" s="32" t="n">
        <f aca="false">D33+G33</f>
        <v>55864.31866</v>
      </c>
      <c r="K33" s="32" t="n">
        <f aca="false">J33/I33*100</f>
        <v>95.9878826085799</v>
      </c>
    </row>
    <row r="34" s="20" customFormat="true" ht="34.5" hidden="false" customHeight="true" outlineLevel="0" collapsed="false">
      <c r="A34" s="35" t="s">
        <v>64</v>
      </c>
      <c r="B34" s="36" t="s">
        <v>65</v>
      </c>
      <c r="C34" s="37" t="n">
        <f aca="false">C31+C32+C33</f>
        <v>12005798.13193</v>
      </c>
      <c r="D34" s="37" t="n">
        <f aca="false">D31+D32+D33</f>
        <v>10106531.20817</v>
      </c>
      <c r="E34" s="37" t="n">
        <f aca="false">D34/C34*100</f>
        <v>84.1804193033297</v>
      </c>
      <c r="F34" s="37" t="n">
        <f aca="false">F31+F33</f>
        <v>3097327.72741</v>
      </c>
      <c r="G34" s="37" t="n">
        <f aca="false">G31+G33</f>
        <v>1747276.98785</v>
      </c>
      <c r="H34" s="37" t="n">
        <f aca="false">G34/F34*100</f>
        <v>56.412402613626</v>
      </c>
      <c r="I34" s="37" t="n">
        <f aca="false">C34+F34</f>
        <v>15103125.85934</v>
      </c>
      <c r="J34" s="37" t="n">
        <f aca="false">D34+G34</f>
        <v>11853808.19602</v>
      </c>
      <c r="K34" s="37" t="n">
        <f aca="false">J34/I34*100</f>
        <v>78.4857936457533</v>
      </c>
    </row>
    <row r="35" customFormat="false" ht="27" hidden="false" customHeight="true" outlineLevel="0" collapsed="false">
      <c r="A35" s="38"/>
      <c r="B35" s="39"/>
      <c r="C35" s="40"/>
      <c r="D35" s="41"/>
      <c r="E35" s="41"/>
      <c r="F35" s="41"/>
      <c r="G35" s="41"/>
      <c r="I35" s="42"/>
      <c r="J35" s="42"/>
      <c r="K35" s="42"/>
    </row>
    <row r="36" customFormat="false" ht="0.75" hidden="false" customHeight="true" outlineLevel="0" collapsed="false">
      <c r="A36" s="38"/>
      <c r="B36" s="39"/>
      <c r="C36" s="41"/>
      <c r="D36" s="43"/>
      <c r="E36" s="43"/>
      <c r="F36" s="41"/>
      <c r="G36" s="41"/>
    </row>
    <row r="37" customFormat="false" ht="15.75" hidden="false" customHeight="false" outlineLevel="0" collapsed="false">
      <c r="A37" s="38"/>
      <c r="B37" s="44"/>
      <c r="C37" s="45"/>
      <c r="D37" s="41"/>
      <c r="E37" s="41"/>
      <c r="F37" s="42"/>
      <c r="I37" s="43"/>
      <c r="J37" s="43"/>
      <c r="K37" s="43"/>
    </row>
    <row r="38" customFormat="false" ht="15.75" hidden="false" customHeight="false" outlineLevel="0" collapsed="false">
      <c r="A38" s="46"/>
      <c r="B38" s="47"/>
      <c r="C38" s="48"/>
      <c r="D38" s="49"/>
      <c r="E38" s="48"/>
      <c r="F38" s="48"/>
      <c r="G38" s="48"/>
      <c r="H38" s="47"/>
      <c r="I38" s="48"/>
      <c r="J38" s="48"/>
      <c r="K38" s="47"/>
    </row>
    <row r="39" customFormat="false" ht="15.75" hidden="false" customHeight="false" outlineLevel="0" collapsed="false">
      <c r="A39" s="46"/>
      <c r="B39" s="50"/>
      <c r="C39" s="51"/>
      <c r="D39" s="42"/>
      <c r="E39" s="42"/>
      <c r="F39" s="41"/>
      <c r="G39" s="41"/>
    </row>
    <row r="40" customFormat="false" ht="15.75" hidden="false" customHeight="false" outlineLevel="0" collapsed="false">
      <c r="A40" s="46"/>
      <c r="B40" s="52"/>
      <c r="C40" s="53"/>
      <c r="D40" s="54"/>
      <c r="E40" s="55"/>
      <c r="F40" s="56"/>
      <c r="G40" s="56"/>
    </row>
    <row r="41" customFormat="false" ht="15.75" hidden="false" customHeight="false" outlineLevel="0" collapsed="false">
      <c r="A41" s="46"/>
      <c r="B41" s="52"/>
      <c r="C41" s="53"/>
      <c r="D41" s="54"/>
      <c r="E41" s="55"/>
      <c r="F41" s="55"/>
      <c r="G41" s="55"/>
    </row>
    <row r="42" customFormat="false" ht="15.75" hidden="false" customHeight="true" outlineLevel="0" collapsed="false">
      <c r="A42" s="57"/>
      <c r="B42" s="57"/>
      <c r="C42" s="58"/>
      <c r="D42" s="58"/>
      <c r="E42" s="58"/>
      <c r="F42" s="59"/>
      <c r="G42" s="59"/>
    </row>
    <row r="43" customFormat="false" ht="30.75" hidden="false" customHeight="true" outlineLevel="0" collapsed="false">
      <c r="A43" s="60"/>
      <c r="B43" s="60"/>
      <c r="C43" s="61"/>
      <c r="D43" s="61"/>
      <c r="E43" s="61"/>
      <c r="F43" s="59"/>
      <c r="G43" s="59"/>
    </row>
    <row r="44" customFormat="false" ht="27.75" hidden="false" customHeight="true" outlineLevel="0" collapsed="false">
      <c r="A44" s="62"/>
      <c r="B44" s="63"/>
      <c r="C44" s="60"/>
      <c r="D44" s="60"/>
      <c r="E44" s="60"/>
      <c r="F44" s="55"/>
      <c r="G44" s="55"/>
    </row>
    <row r="45" customFormat="false" ht="25.5" hidden="false" customHeight="true" outlineLevel="0" collapsed="false">
      <c r="A45" s="62"/>
      <c r="B45" s="63"/>
      <c r="C45" s="63"/>
      <c r="D45" s="55"/>
      <c r="E45" s="55"/>
      <c r="F45" s="55"/>
      <c r="G45" s="55"/>
    </row>
    <row r="46" customFormat="false" ht="15.75" hidden="false" customHeight="false" outlineLevel="0" collapsed="false">
      <c r="A46" s="62"/>
      <c r="B46" s="63"/>
      <c r="C46" s="63"/>
      <c r="D46" s="55"/>
      <c r="E46" s="55"/>
      <c r="F46" s="55"/>
      <c r="G46" s="55"/>
    </row>
    <row r="47" customFormat="false" ht="15.75" hidden="false" customHeight="false" outlineLevel="0" collapsed="false">
      <c r="A47" s="62"/>
      <c r="B47" s="63"/>
      <c r="C47" s="63"/>
      <c r="D47" s="55"/>
      <c r="E47" s="55"/>
      <c r="F47" s="55"/>
      <c r="G47" s="55"/>
    </row>
    <row r="48" customFormat="false" ht="15.75" hidden="false" customHeight="false" outlineLevel="0" collapsed="false">
      <c r="A48" s="62"/>
      <c r="B48" s="63"/>
      <c r="C48" s="63"/>
      <c r="D48" s="55"/>
      <c r="E48" s="55"/>
      <c r="F48" s="55"/>
      <c r="G48" s="55"/>
    </row>
    <row r="49" customFormat="false" ht="15.75" hidden="false" customHeight="false" outlineLevel="0" collapsed="false">
      <c r="A49" s="62"/>
      <c r="B49" s="63"/>
      <c r="C49" s="63"/>
      <c r="D49" s="55"/>
      <c r="E49" s="55"/>
      <c r="F49" s="55"/>
      <c r="G49" s="55"/>
    </row>
  </sheetData>
  <mergeCells count="12">
    <mergeCell ref="G1:K1"/>
    <mergeCell ref="A2:K2"/>
    <mergeCell ref="A3:K3"/>
    <mergeCell ref="A5:K5"/>
    <mergeCell ref="A6:J6"/>
    <mergeCell ref="A7:A8"/>
    <mergeCell ref="B7:B8"/>
    <mergeCell ref="C7:E7"/>
    <mergeCell ref="F7:H7"/>
    <mergeCell ref="I7:K7"/>
    <mergeCell ref="A42:B42"/>
    <mergeCell ref="A43:B43"/>
  </mergeCell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3:17:26Z</dcterms:created>
  <dc:creator>Illia</dc:creator>
  <dc:description/>
  <dc:language>en-US</dc:language>
  <cp:lastModifiedBy>Панчук</cp:lastModifiedBy>
  <cp:lastPrinted>2021-12-14T07:37:47Z</cp:lastPrinted>
  <dcterms:modified xsi:type="dcterms:W3CDTF">2021-12-21T08:30:57Z</dcterms:modified>
  <cp:revision>0</cp:revision>
  <dc:subject/>
  <dc:title/>
</cp:coreProperties>
</file>