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_бюджет" sheetId="1" state="visible" r:id="rId2"/>
  </sheets>
  <definedNames>
    <definedName function="false" hidden="false" localSheetId="0" name="_xlnm.Print_Area" vbProcedure="false">Обл_бюджет!$A$1:$K$47</definedName>
    <definedName function="false" hidden="false" localSheetId="0" name="_xlnm.Print_Titles" vbProcedure="false">Обл_бюджет!$7:$8</definedName>
    <definedName function="false" hidden="false" name="Excel_BuiltIn_Database" vbProcedure="false">#REF!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localSheetId="0" name="Excel_BuiltIn__FilterDatabase" vbProcedure="false">Обл_бюджет!$B$9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Інформація щодо виконання обласного бюджету</t>
  </si>
  <si>
    <t xml:space="preserve">Рівненської області за січень-листопад 2021 року</t>
  </si>
  <si>
    <t xml:space="preserve"> Видатки (загальний та спеціальний фонди) обласного бюджету </t>
  </si>
  <si>
    <t xml:space="preserve">(згідно даних місячного звіту ГУ ДКСУ у Рівненській області)</t>
  </si>
  <si>
    <t xml:space="preserve">(тис. грн)</t>
  </si>
  <si>
    <t xml:space="preserve">Код </t>
  </si>
  <si>
    <t xml:space="preserve">Найменування видатк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місцевою радою на 2021 рік з урахуванням змін</t>
  </si>
  <si>
    <t xml:space="preserve">виконано</t>
  </si>
  <si>
    <t xml:space="preserve">відсоток виконання до плану </t>
  </si>
  <si>
    <t xml:space="preserve">Затверджено місцевою радою на 2021 рік з урахуванням змін (кошторисні призначення) </t>
  </si>
  <si>
    <t xml:space="preserve">Затверджено місцевою радою на 2020 рік з урахуванням змін</t>
  </si>
  <si>
    <t xml:space="preserve">0100</t>
  </si>
  <si>
    <t xml:space="preserve">Державне управління</t>
  </si>
  <si>
    <t xml:space="preserve">060000</t>
  </si>
  <si>
    <t xml:space="preserve">Правоохоронна діяльність та забезпечення безпеки держави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, в т.ч.:</t>
  </si>
  <si>
    <t xml:space="preserve">7100</t>
  </si>
  <si>
    <t xml:space="preserve">Сільське, лісове, рибне господарство та мисливство</t>
  </si>
  <si>
    <t xml:space="preserve">7300</t>
  </si>
  <si>
    <t xml:space="preserve">Будівництво та регіональний розвиток</t>
  </si>
  <si>
    <t xml:space="preserve">7400</t>
  </si>
  <si>
    <t xml:space="preserve">Транспорт та транспортна інфраструктура,  дорожнє господарство</t>
  </si>
  <si>
    <t xml:space="preserve">7600</t>
  </si>
  <si>
    <t xml:space="preserve">Інші програми та заходи, пов'язані з економічною діяльністю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8000</t>
  </si>
  <si>
    <t xml:space="preserve">Інша діяльність, в т.ч.: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8200</t>
  </si>
  <si>
    <t xml:space="preserve">Громадський порядок та безпека</t>
  </si>
  <si>
    <t xml:space="preserve">8300</t>
  </si>
  <si>
    <t xml:space="preserve">Охорона навколишнього природного середовища </t>
  </si>
  <si>
    <t xml:space="preserve">8400</t>
  </si>
  <si>
    <t xml:space="preserve">Засоби масової інформації</t>
  </si>
  <si>
    <t xml:space="preserve">8700</t>
  </si>
  <si>
    <t xml:space="preserve">Резервний фонд</t>
  </si>
  <si>
    <t xml:space="preserve">900201</t>
  </si>
  <si>
    <t xml:space="preserve">Разом видатків 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у</t>
  </si>
  <si>
    <t xml:space="preserve">900202</t>
  </si>
  <si>
    <t xml:space="preserve">Всього видатків </t>
  </si>
  <si>
    <t xml:space="preserve">Дотація з місцевого бюджету за рахунок стабілізаційної дотації з державного бюджету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ДБ, в т.ч.: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 та інших форм виховання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932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935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9514</t>
  </si>
  <si>
    <t xml:space="preserve">Субвенція з місцевого бюджету на розроблення комплексних планів просторового розвитку територій територіальних громад за рахунок відповідної субвенції з державного бюджету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002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"/>
    <numFmt numFmtId="169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FFFFFF"/>
      <name val="Times New Roman"/>
      <family val="1"/>
      <charset val="204"/>
    </font>
    <font>
      <sz val="8"/>
      <name val="Times New Roman Cyr"/>
      <family val="0"/>
      <charset val="204"/>
    </font>
    <font>
      <sz val="14"/>
      <name val="Times New Roman Cyr"/>
      <family val="1"/>
      <charset val="204"/>
    </font>
    <font>
      <sz val="11"/>
      <name val="Times New Roman"/>
      <family val="1"/>
      <charset val="204"/>
    </font>
    <font>
      <sz val="8"/>
      <name val="Times New Roman Cyr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ZV1PIV98" xfId="21"/>
    <cellStyle name="Стиль 1" xfId="22"/>
    <cellStyle name="Тысячи [0]_Розподіл (2)" xfId="23"/>
    <cellStyle name="Тысячи_Розподіл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5" activeCellId="0" sqref="A5:K5"/>
    </sheetView>
  </sheetViews>
  <sheetFormatPr defaultColWidth="7.562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43.7"/>
    <col collapsed="false" customWidth="true" hidden="false" outlineLevel="0" max="3" min="3" style="2" width="12.7"/>
    <col collapsed="false" customWidth="true" hidden="false" outlineLevel="0" max="4" min="4" style="3" width="12.7"/>
    <col collapsed="false" customWidth="true" hidden="false" outlineLevel="0" max="5" min="5" style="3" width="10.41"/>
    <col collapsed="false" customWidth="true" hidden="false" outlineLevel="0" max="6" min="6" style="3" width="17.28"/>
    <col collapsed="false" customWidth="true" hidden="false" outlineLevel="0" max="7" min="7" style="3" width="11.7"/>
    <col collapsed="false" customWidth="true" hidden="false" outlineLevel="0" max="8" min="8" style="3" width="11.28"/>
    <col collapsed="false" customWidth="true" hidden="false" outlineLevel="0" max="9" min="9" style="3" width="12.99"/>
    <col collapsed="false" customWidth="true" hidden="false" outlineLevel="0" max="10" min="10" style="3" width="12.85"/>
    <col collapsed="false" customWidth="true" hidden="false" outlineLevel="0" max="11" min="11" style="3" width="10.41"/>
    <col collapsed="false" customWidth="false" hidden="false" outlineLevel="0" max="257" min="12" style="3" width="7.56"/>
  </cols>
  <sheetData>
    <row r="1" customFormat="false" ht="18" hidden="false" customHeight="true" outlineLevel="0" collapsed="false">
      <c r="G1" s="4"/>
      <c r="H1" s="4"/>
      <c r="I1" s="4"/>
      <c r="J1" s="4"/>
      <c r="K1" s="4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.75" hidden="false" customHeight="true" outlineLevel="0" collapsed="false"/>
    <row r="5" customFormat="fals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8" customFormat="true" ht="25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8" t="s">
        <v>4</v>
      </c>
    </row>
    <row r="7" s="8" customFormat="true" ht="15.75" hidden="false" customHeight="true" outlineLevel="0" collapsed="false">
      <c r="A7" s="9" t="s">
        <v>5</v>
      </c>
      <c r="B7" s="9" t="s">
        <v>6</v>
      </c>
      <c r="C7" s="10" t="s">
        <v>7</v>
      </c>
      <c r="D7" s="10"/>
      <c r="E7" s="10"/>
      <c r="F7" s="10" t="s">
        <v>8</v>
      </c>
      <c r="G7" s="10"/>
      <c r="H7" s="10"/>
      <c r="I7" s="10" t="s">
        <v>9</v>
      </c>
      <c r="J7" s="10"/>
      <c r="K7" s="10"/>
    </row>
    <row r="8" s="8" customFormat="true" ht="90" hidden="false" customHeight="true" outlineLevel="0" collapsed="false">
      <c r="A8" s="9"/>
      <c r="B8" s="9"/>
      <c r="C8" s="11" t="s">
        <v>10</v>
      </c>
      <c r="D8" s="12" t="s">
        <v>11</v>
      </c>
      <c r="E8" s="12" t="s">
        <v>12</v>
      </c>
      <c r="F8" s="13" t="s">
        <v>13</v>
      </c>
      <c r="G8" s="12" t="s">
        <v>11</v>
      </c>
      <c r="H8" s="12" t="s">
        <v>12</v>
      </c>
      <c r="I8" s="11" t="s">
        <v>14</v>
      </c>
      <c r="J8" s="12" t="s">
        <v>11</v>
      </c>
      <c r="K8" s="14" t="s">
        <v>12</v>
      </c>
    </row>
    <row r="9" customFormat="false" ht="25.5" hidden="false" customHeight="true" outlineLevel="0" collapsed="false">
      <c r="A9" s="15" t="s">
        <v>15</v>
      </c>
      <c r="B9" s="16" t="s">
        <v>16</v>
      </c>
      <c r="C9" s="17" t="n">
        <v>31565.684</v>
      </c>
      <c r="D9" s="17" t="n">
        <v>26829.95977</v>
      </c>
      <c r="E9" s="17" t="n">
        <f aca="false">D9/C9*100</f>
        <v>84.9972386785599</v>
      </c>
      <c r="F9" s="17" t="n">
        <v>656.5</v>
      </c>
      <c r="G9" s="17" t="n">
        <v>409.498</v>
      </c>
      <c r="H9" s="17" t="n">
        <f aca="false">G9/F9*100</f>
        <v>62.3759329779132</v>
      </c>
      <c r="I9" s="17" t="n">
        <f aca="false">C9+F9</f>
        <v>32222.184</v>
      </c>
      <c r="J9" s="17" t="n">
        <f aca="false">D9+G9</f>
        <v>27239.45777</v>
      </c>
      <c r="K9" s="17" t="n">
        <f aca="false">J9/I9*100</f>
        <v>84.5363485293238</v>
      </c>
    </row>
    <row r="10" customFormat="false" ht="18" hidden="true" customHeight="true" outlineLevel="0" collapsed="false">
      <c r="A10" s="15" t="s">
        <v>17</v>
      </c>
      <c r="B10" s="18" t="s">
        <v>18</v>
      </c>
      <c r="C10" s="17"/>
      <c r="D10" s="17"/>
      <c r="E10" s="17" t="e">
        <f aca="false">D10/C10*100</f>
        <v>#DIV/0!</v>
      </c>
      <c r="F10" s="17"/>
      <c r="G10" s="17"/>
      <c r="H10" s="17" t="e">
        <f aca="false">G10/F10*100</f>
        <v>#DIV/0!</v>
      </c>
      <c r="I10" s="17" t="n">
        <f aca="false">C10+F10</f>
        <v>0</v>
      </c>
      <c r="J10" s="17" t="n">
        <f aca="false">D10+G10</f>
        <v>0</v>
      </c>
      <c r="K10" s="17" t="e">
        <f aca="false">J10/I10*100</f>
        <v>#DIV/0!</v>
      </c>
    </row>
    <row r="11" customFormat="false" ht="19.5" hidden="false" customHeight="true" outlineLevel="0" collapsed="false">
      <c r="A11" s="15" t="s">
        <v>19</v>
      </c>
      <c r="B11" s="16" t="s">
        <v>20</v>
      </c>
      <c r="C11" s="17" t="n">
        <v>1046220.00284</v>
      </c>
      <c r="D11" s="17" t="n">
        <v>873396.12373</v>
      </c>
      <c r="E11" s="17" t="n">
        <f aca="false">D11/C11*100</f>
        <v>83.4811150005865</v>
      </c>
      <c r="F11" s="17" t="n">
        <v>129537.71461</v>
      </c>
      <c r="G11" s="17" t="n">
        <v>103348.80219</v>
      </c>
      <c r="H11" s="17" t="n">
        <f aca="false">G11/F11*100</f>
        <v>79.7827895151253</v>
      </c>
      <c r="I11" s="17" t="n">
        <f aca="false">C11+F11</f>
        <v>1175757.71745</v>
      </c>
      <c r="J11" s="17" t="n">
        <f aca="false">D11+G11</f>
        <v>976744.92592</v>
      </c>
      <c r="K11" s="17" t="n">
        <f aca="false">J11/I11*100</f>
        <v>83.0736563684547</v>
      </c>
    </row>
    <row r="12" customFormat="false" ht="21.75" hidden="false" customHeight="true" outlineLevel="0" collapsed="false">
      <c r="A12" s="15" t="s">
        <v>21</v>
      </c>
      <c r="B12" s="19" t="s">
        <v>22</v>
      </c>
      <c r="C12" s="17" t="n">
        <v>164187.4861</v>
      </c>
      <c r="D12" s="17" t="n">
        <v>135322.213</v>
      </c>
      <c r="E12" s="17" t="n">
        <f aca="false">D12/C12*100</f>
        <v>82.4193220898581</v>
      </c>
      <c r="F12" s="17" t="n">
        <v>85353.3731</v>
      </c>
      <c r="G12" s="17" t="n">
        <v>71708.8101</v>
      </c>
      <c r="H12" s="17" t="n">
        <f aca="false">G12/F12*100</f>
        <v>84.0140318953605</v>
      </c>
      <c r="I12" s="17" t="n">
        <f aca="false">C12+F12</f>
        <v>249540.8592</v>
      </c>
      <c r="J12" s="17" t="n">
        <f aca="false">D12+G12</f>
        <v>207031.0231</v>
      </c>
      <c r="K12" s="17" t="n">
        <f aca="false">J12/I12*100</f>
        <v>82.9647793005595</v>
      </c>
    </row>
    <row r="13" customFormat="false" ht="39" hidden="false" customHeight="true" outlineLevel="0" collapsed="false">
      <c r="A13" s="15" t="s">
        <v>23</v>
      </c>
      <c r="B13" s="18" t="s">
        <v>24</v>
      </c>
      <c r="C13" s="17" t="n">
        <v>199607.769</v>
      </c>
      <c r="D13" s="17" t="n">
        <v>171148.74769</v>
      </c>
      <c r="E13" s="17" t="n">
        <f aca="false">D13/C13*100</f>
        <v>85.7425282329567</v>
      </c>
      <c r="F13" s="17" t="n">
        <v>34963.30873</v>
      </c>
      <c r="G13" s="17" t="n">
        <v>21316.95313</v>
      </c>
      <c r="H13" s="17" t="n">
        <f aca="false">G13/F13*100</f>
        <v>60.9694960354515</v>
      </c>
      <c r="I13" s="17" t="n">
        <f aca="false">C13+F13</f>
        <v>234571.07773</v>
      </c>
      <c r="J13" s="17" t="n">
        <f aca="false">D13+G13</f>
        <v>192465.70082</v>
      </c>
      <c r="K13" s="17" t="n">
        <f aca="false">J13/I13*100</f>
        <v>82.0500560779003</v>
      </c>
    </row>
    <row r="14" s="22" customFormat="true" ht="20.25" hidden="false" customHeight="true" outlineLevel="0" collapsed="false">
      <c r="A14" s="20" t="s">
        <v>25</v>
      </c>
      <c r="B14" s="21" t="s">
        <v>26</v>
      </c>
      <c r="C14" s="17" t="n">
        <v>130519.74</v>
      </c>
      <c r="D14" s="17" t="n">
        <v>114542.77034</v>
      </c>
      <c r="E14" s="17" t="n">
        <f aca="false">D14/C14*100</f>
        <v>87.7589630043701</v>
      </c>
      <c r="F14" s="17" t="n">
        <v>8816.24989</v>
      </c>
      <c r="G14" s="17" t="n">
        <v>6834.50361</v>
      </c>
      <c r="H14" s="17" t="n">
        <f aca="false">G14/F14*100</f>
        <v>77.5216639191701</v>
      </c>
      <c r="I14" s="17" t="n">
        <f aca="false">C14+F14</f>
        <v>139335.98989</v>
      </c>
      <c r="J14" s="17" t="n">
        <f aca="false">D14+G14</f>
        <v>121377.27395</v>
      </c>
      <c r="K14" s="17" t="n">
        <f aca="false">J14/I14*100</f>
        <v>87.1112151611528</v>
      </c>
    </row>
    <row r="15" s="22" customFormat="true" ht="24" hidden="false" customHeight="true" outlineLevel="0" collapsed="false">
      <c r="A15" s="20" t="s">
        <v>27</v>
      </c>
      <c r="B15" s="21" t="s">
        <v>28</v>
      </c>
      <c r="C15" s="17" t="n">
        <v>85892.332</v>
      </c>
      <c r="D15" s="17" t="n">
        <v>72154.06392</v>
      </c>
      <c r="E15" s="17" t="n">
        <f aca="false">D15/C15*100</f>
        <v>84.005244985082</v>
      </c>
      <c r="F15" s="17" t="n">
        <v>193526.01323</v>
      </c>
      <c r="G15" s="17" t="n">
        <v>32540.22846</v>
      </c>
      <c r="H15" s="17" t="n">
        <f aca="false">G15/F15*100</f>
        <v>16.8143950866837</v>
      </c>
      <c r="I15" s="17" t="n">
        <f aca="false">C15+F15</f>
        <v>279418.34523</v>
      </c>
      <c r="J15" s="17" t="n">
        <f aca="false">D15+G15</f>
        <v>104694.29238</v>
      </c>
      <c r="K15" s="17" t="n">
        <f aca="false">J15/I15*100</f>
        <v>37.468653782851</v>
      </c>
    </row>
    <row r="16" s="22" customFormat="true" ht="36.75" hidden="false" customHeight="true" outlineLevel="0" collapsed="false">
      <c r="A16" s="20" t="s">
        <v>29</v>
      </c>
      <c r="B16" s="23" t="s">
        <v>30</v>
      </c>
      <c r="C16" s="17" t="n">
        <v>180</v>
      </c>
      <c r="D16" s="17" t="n">
        <v>130</v>
      </c>
      <c r="E16" s="17" t="n">
        <f aca="false">D16/C16*100</f>
        <v>72.2222222222222</v>
      </c>
      <c r="F16" s="17"/>
      <c r="G16" s="17"/>
      <c r="H16" s="24" t="e">
        <f aca="false">G16/F16*100</f>
        <v>#DIV/0!</v>
      </c>
      <c r="I16" s="17" t="n">
        <f aca="false">C16+F16</f>
        <v>180</v>
      </c>
      <c r="J16" s="17" t="n">
        <f aca="false">D16+G16</f>
        <v>130</v>
      </c>
      <c r="K16" s="17" t="n">
        <f aca="false">J16/I16*100</f>
        <v>72.2222222222222</v>
      </c>
    </row>
    <row r="17" s="22" customFormat="true" ht="25.5" hidden="false" customHeight="true" outlineLevel="0" collapsed="false">
      <c r="A17" s="25" t="s">
        <v>31</v>
      </c>
      <c r="B17" s="23" t="s">
        <v>32</v>
      </c>
      <c r="C17" s="17" t="n">
        <f aca="false">C19+C20+C21+C22+C18</f>
        <v>24923.12402</v>
      </c>
      <c r="D17" s="17" t="n">
        <f aca="false">D20+D21+D22+D18</f>
        <v>18733.71208</v>
      </c>
      <c r="E17" s="17" t="n">
        <f aca="false">D17/C17*100</f>
        <v>75.1659866755339</v>
      </c>
      <c r="F17" s="17" t="n">
        <f aca="false">F19+F20+F21+F18+F22</f>
        <v>975625.50778</v>
      </c>
      <c r="G17" s="17" t="n">
        <f aca="false">G19+G20+G21+G18+G22</f>
        <v>609067.48665</v>
      </c>
      <c r="H17" s="17" t="n">
        <f aca="false">G17/F17*100</f>
        <v>62.4284094453322</v>
      </c>
      <c r="I17" s="17" t="n">
        <f aca="false">C17+F17</f>
        <v>1000548.6318</v>
      </c>
      <c r="J17" s="17" t="n">
        <f aca="false">D17+G17</f>
        <v>627801.19873</v>
      </c>
      <c r="K17" s="17" t="n">
        <f aca="false">J17/I17*100</f>
        <v>62.7456955890867</v>
      </c>
    </row>
    <row r="18" s="22" customFormat="true" ht="33.75" hidden="false" customHeight="true" outlineLevel="0" collapsed="false">
      <c r="A18" s="26" t="s">
        <v>33</v>
      </c>
      <c r="B18" s="27" t="s">
        <v>34</v>
      </c>
      <c r="C18" s="28" t="n">
        <v>620</v>
      </c>
      <c r="D18" s="28" t="n">
        <v>596.4945</v>
      </c>
      <c r="E18" s="28" t="n">
        <f aca="false">D18/C18*100</f>
        <v>96.2087903225807</v>
      </c>
      <c r="F18" s="28" t="n">
        <v>1047</v>
      </c>
      <c r="G18" s="28" t="n">
        <v>663</v>
      </c>
      <c r="H18" s="28" t="n">
        <f aca="false">G18/F18*100</f>
        <v>63.323782234957</v>
      </c>
      <c r="I18" s="28" t="n">
        <f aca="false">C18+F18</f>
        <v>1667</v>
      </c>
      <c r="J18" s="28" t="n">
        <f aca="false">D18</f>
        <v>596.4945</v>
      </c>
      <c r="K18" s="28" t="n">
        <f aca="false">J18/I18*100</f>
        <v>35.7825134973005</v>
      </c>
    </row>
    <row r="19" s="22" customFormat="true" ht="32.25" hidden="false" customHeight="true" outlineLevel="0" collapsed="false">
      <c r="A19" s="29" t="s">
        <v>35</v>
      </c>
      <c r="B19" s="27" t="s">
        <v>36</v>
      </c>
      <c r="C19" s="28"/>
      <c r="D19" s="28"/>
      <c r="E19" s="30" t="e">
        <f aca="false">D19/C19*100</f>
        <v>#DIV/0!</v>
      </c>
      <c r="F19" s="28" t="n">
        <v>348231.34183</v>
      </c>
      <c r="G19" s="28" t="n">
        <v>157761.66231</v>
      </c>
      <c r="H19" s="28" t="n">
        <f aca="false">G19/F19*100</f>
        <v>45.3036942283662</v>
      </c>
      <c r="I19" s="28" t="n">
        <f aca="false">C19+F19</f>
        <v>348231.34183</v>
      </c>
      <c r="J19" s="28" t="n">
        <f aca="false">D19+G19</f>
        <v>157761.66231</v>
      </c>
      <c r="K19" s="28" t="n">
        <f aca="false">J19/I19*100</f>
        <v>45.3036942283662</v>
      </c>
    </row>
    <row r="20" s="22" customFormat="true" ht="53.25" hidden="false" customHeight="true" outlineLevel="0" collapsed="false">
      <c r="A20" s="29" t="s">
        <v>37</v>
      </c>
      <c r="B20" s="27" t="s">
        <v>38</v>
      </c>
      <c r="C20" s="28" t="n">
        <v>12509.625</v>
      </c>
      <c r="D20" s="28" t="n">
        <v>11237.89959</v>
      </c>
      <c r="E20" s="28" t="n">
        <f aca="false">D20/C20*100</f>
        <v>89.8340245211188</v>
      </c>
      <c r="F20" s="28" t="n">
        <v>614650.84595</v>
      </c>
      <c r="G20" s="28" t="n">
        <v>440120.80284</v>
      </c>
      <c r="H20" s="28" t="n">
        <f aca="false">G20/F20*100</f>
        <v>71.6050105096256</v>
      </c>
      <c r="I20" s="28" t="n">
        <f aca="false">C20+F20</f>
        <v>627160.47095</v>
      </c>
      <c r="J20" s="28" t="n">
        <f aca="false">D20+G20</f>
        <v>451358.70243</v>
      </c>
      <c r="K20" s="28" t="n">
        <f aca="false">J20/I20*100</f>
        <v>71.9686146268591</v>
      </c>
    </row>
    <row r="21" s="22" customFormat="true" ht="41.25" hidden="false" customHeight="true" outlineLevel="0" collapsed="false">
      <c r="A21" s="29" t="s">
        <v>39</v>
      </c>
      <c r="B21" s="27" t="s">
        <v>40</v>
      </c>
      <c r="C21" s="28" t="n">
        <v>11793.49902</v>
      </c>
      <c r="D21" s="28" t="n">
        <v>6899.31799</v>
      </c>
      <c r="E21" s="28" t="n">
        <f aca="false">D21/C21*100</f>
        <v>58.5010265257138</v>
      </c>
      <c r="F21" s="28" t="n">
        <v>10852.57</v>
      </c>
      <c r="G21" s="28" t="n">
        <v>10361.3465</v>
      </c>
      <c r="H21" s="28" t="n">
        <f aca="false">G21/F21*100</f>
        <v>95.4736666061587</v>
      </c>
      <c r="I21" s="28" t="n">
        <f aca="false">C21+F21</f>
        <v>22646.06902</v>
      </c>
      <c r="J21" s="28" t="n">
        <f aca="false">D21+G21</f>
        <v>17260.66449</v>
      </c>
      <c r="K21" s="28" t="n">
        <f aca="false">J21/I21*100</f>
        <v>76.219252333622</v>
      </c>
    </row>
    <row r="22" s="22" customFormat="true" ht="77.25" hidden="false" customHeight="true" outlineLevel="0" collapsed="false">
      <c r="A22" s="29" t="s">
        <v>41</v>
      </c>
      <c r="B22" s="27" t="s">
        <v>42</v>
      </c>
      <c r="C22" s="28"/>
      <c r="D22" s="28"/>
      <c r="E22" s="30" t="e">
        <f aca="false">D22/C22*100</f>
        <v>#DIV/0!</v>
      </c>
      <c r="F22" s="28" t="n">
        <v>843.75</v>
      </c>
      <c r="G22" s="28" t="n">
        <v>160.675</v>
      </c>
      <c r="H22" s="28" t="n">
        <f aca="false">G22/F22*100</f>
        <v>19.042962962963</v>
      </c>
      <c r="I22" s="28" t="n">
        <f aca="false">C22+F22</f>
        <v>843.75</v>
      </c>
      <c r="J22" s="28" t="n">
        <f aca="false">D22+G22</f>
        <v>160.675</v>
      </c>
      <c r="K22" s="28" t="n">
        <f aca="false">J22/I22*100</f>
        <v>19.042962962963</v>
      </c>
    </row>
    <row r="23" s="22" customFormat="true" ht="24.75" hidden="false" customHeight="true" outlineLevel="0" collapsed="false">
      <c r="A23" s="25" t="s">
        <v>43</v>
      </c>
      <c r="B23" s="23" t="s">
        <v>44</v>
      </c>
      <c r="C23" s="17" t="n">
        <f aca="false">C24+C26+C27+C28+C25</f>
        <v>8575.49822</v>
      </c>
      <c r="D23" s="17" t="n">
        <f aca="false">D24+D26+D27+D28+D25</f>
        <v>5564.05852</v>
      </c>
      <c r="E23" s="17" t="n">
        <f aca="false">D23/C23*100</f>
        <v>64.883210015989</v>
      </c>
      <c r="F23" s="17" t="n">
        <f aca="false">F24+F26+F27+F28</f>
        <v>11793.22004</v>
      </c>
      <c r="G23" s="17" t="n">
        <f aca="false">G24+G26+G27+G28</f>
        <v>4624.41158</v>
      </c>
      <c r="H23" s="17" t="n">
        <f aca="false">G23/F23*100</f>
        <v>39.2124590596548</v>
      </c>
      <c r="I23" s="17" t="n">
        <f aca="false">C23+F23</f>
        <v>20368.71826</v>
      </c>
      <c r="J23" s="17" t="n">
        <f aca="false">D23+G23</f>
        <v>10188.4701</v>
      </c>
      <c r="K23" s="17" t="n">
        <f aca="false">J23/I23*100</f>
        <v>50.0201827623492</v>
      </c>
    </row>
    <row r="24" s="22" customFormat="true" ht="55.5" hidden="false" customHeight="true" outlineLevel="0" collapsed="false">
      <c r="A24" s="29" t="s">
        <v>45</v>
      </c>
      <c r="B24" s="27" t="s">
        <v>46</v>
      </c>
      <c r="C24" s="28" t="n">
        <v>4540</v>
      </c>
      <c r="D24" s="28" t="n">
        <v>4056.38284</v>
      </c>
      <c r="E24" s="28" t="n">
        <f aca="false">D24/C24*100</f>
        <v>89.3476396475771</v>
      </c>
      <c r="F24" s="28"/>
      <c r="G24" s="28"/>
      <c r="H24" s="30" t="e">
        <f aca="false">G24/F24*100</f>
        <v>#DIV/0!</v>
      </c>
      <c r="I24" s="28" t="n">
        <f aca="false">C24+F24</f>
        <v>4540</v>
      </c>
      <c r="J24" s="28" t="n">
        <f aca="false">D24+G24</f>
        <v>4056.38284</v>
      </c>
      <c r="K24" s="28" t="n">
        <f aca="false">J24/I24*100</f>
        <v>89.3476396475771</v>
      </c>
    </row>
    <row r="25" s="22" customFormat="true" ht="24" hidden="false" customHeight="true" outlineLevel="0" collapsed="false">
      <c r="A25" s="29" t="s">
        <v>47</v>
      </c>
      <c r="B25" s="27" t="s">
        <v>48</v>
      </c>
      <c r="C25" s="28" t="n">
        <v>245</v>
      </c>
      <c r="D25" s="28" t="n">
        <v>235</v>
      </c>
      <c r="E25" s="28" t="n">
        <f aca="false">D25/C25*100</f>
        <v>95.9183673469388</v>
      </c>
      <c r="F25" s="28"/>
      <c r="G25" s="28"/>
      <c r="H25" s="28"/>
      <c r="I25" s="28" t="n">
        <f aca="false">C25+F25</f>
        <v>245</v>
      </c>
      <c r="J25" s="28" t="n">
        <f aca="false">D25+G25</f>
        <v>235</v>
      </c>
      <c r="K25" s="30" t="n">
        <f aca="false">J25/I25*100</f>
        <v>95.9183673469388</v>
      </c>
    </row>
    <row r="26" s="22" customFormat="true" ht="35.25" hidden="false" customHeight="true" outlineLevel="0" collapsed="false">
      <c r="A26" s="29" t="s">
        <v>49</v>
      </c>
      <c r="B26" s="27" t="s">
        <v>50</v>
      </c>
      <c r="C26" s="28"/>
      <c r="D26" s="28"/>
      <c r="E26" s="30" t="e">
        <f aca="false">D26/C26*100</f>
        <v>#DIV/0!</v>
      </c>
      <c r="F26" s="28" t="n">
        <v>11793.22004</v>
      </c>
      <c r="G26" s="28" t="n">
        <v>4624.41158</v>
      </c>
      <c r="H26" s="28" t="n">
        <f aca="false">G26/F26*100</f>
        <v>39.2124590596548</v>
      </c>
      <c r="I26" s="28" t="n">
        <f aca="false">C26+F26</f>
        <v>11793.22004</v>
      </c>
      <c r="J26" s="28" t="n">
        <f aca="false">D26+G26</f>
        <v>4624.41158</v>
      </c>
      <c r="K26" s="28" t="n">
        <f aca="false">J26/I26*100</f>
        <v>39.2124590596548</v>
      </c>
    </row>
    <row r="27" s="22" customFormat="true" ht="21" hidden="false" customHeight="true" outlineLevel="0" collapsed="false">
      <c r="A27" s="29" t="s">
        <v>51</v>
      </c>
      <c r="B27" s="27" t="s">
        <v>52</v>
      </c>
      <c r="C27" s="28" t="n">
        <v>1786</v>
      </c>
      <c r="D27" s="28" t="n">
        <v>1272.67568</v>
      </c>
      <c r="E27" s="28" t="n">
        <f aca="false">D27/C27*100</f>
        <v>71.2584367301232</v>
      </c>
      <c r="F27" s="28"/>
      <c r="G27" s="28"/>
      <c r="H27" s="30" t="e">
        <f aca="false">G27/F27*100</f>
        <v>#DIV/0!</v>
      </c>
      <c r="I27" s="28" t="n">
        <f aca="false">C27+F27</f>
        <v>1786</v>
      </c>
      <c r="J27" s="28" t="n">
        <f aca="false">D27+G27</f>
        <v>1272.67568</v>
      </c>
      <c r="K27" s="28" t="n">
        <f aca="false">J27/I27*100</f>
        <v>71.2584367301232</v>
      </c>
    </row>
    <row r="28" s="22" customFormat="true" ht="25.5" hidden="false" customHeight="true" outlineLevel="0" collapsed="false">
      <c r="A28" s="29" t="s">
        <v>53</v>
      </c>
      <c r="B28" s="27" t="s">
        <v>54</v>
      </c>
      <c r="C28" s="28" t="n">
        <v>2004.49822</v>
      </c>
      <c r="D28" s="28"/>
      <c r="E28" s="30" t="n">
        <f aca="false">D28/C28*100</f>
        <v>0</v>
      </c>
      <c r="F28" s="28"/>
      <c r="G28" s="28"/>
      <c r="H28" s="30" t="e">
        <f aca="false">G28/F28*100</f>
        <v>#DIV/0!</v>
      </c>
      <c r="I28" s="28" t="n">
        <f aca="false">C28+F28</f>
        <v>2004.49822</v>
      </c>
      <c r="J28" s="28" t="n">
        <f aca="false">D28+G28</f>
        <v>0</v>
      </c>
      <c r="K28" s="28" t="n">
        <f aca="false">J28/I28*100</f>
        <v>0</v>
      </c>
    </row>
    <row r="29" s="22" customFormat="true" ht="25.5" hidden="false" customHeight="true" outlineLevel="0" collapsed="false">
      <c r="A29" s="31" t="s">
        <v>55</v>
      </c>
      <c r="B29" s="32" t="s">
        <v>56</v>
      </c>
      <c r="C29" s="33" t="n">
        <f aca="false">C9+C11+C12+C13+C14+C15+C16+C17+C23</f>
        <v>1691671.63618</v>
      </c>
      <c r="D29" s="33" t="n">
        <f aca="false">D9+D11+D12+D13+D14+D15+D16+D17+D23</f>
        <v>1417821.64905</v>
      </c>
      <c r="E29" s="33" t="n">
        <f aca="false">D29/C29*100</f>
        <v>83.8118709758363</v>
      </c>
      <c r="F29" s="33" t="n">
        <f aca="false">F9+F11+F12+F13+F14+F15+F16+F17+F23</f>
        <v>1440271.88738</v>
      </c>
      <c r="G29" s="33" t="n">
        <f aca="false">G9+G11+G12+G13+G14+G15+G16+G17+G23</f>
        <v>849850.69372</v>
      </c>
      <c r="H29" s="33" t="n">
        <f aca="false">G29/F29*100</f>
        <v>59.0062682724416</v>
      </c>
      <c r="I29" s="33" t="n">
        <f aca="false">C29+F29</f>
        <v>3131943.52356</v>
      </c>
      <c r="J29" s="33" t="n">
        <f aca="false">D29+G29</f>
        <v>2267672.34277</v>
      </c>
      <c r="K29" s="33" t="n">
        <f aca="false">J29/I29*100</f>
        <v>72.4046371114762</v>
      </c>
    </row>
    <row r="30" s="22" customFormat="true" ht="27" hidden="true" customHeight="true" outlineLevel="0" collapsed="false">
      <c r="A30" s="29"/>
      <c r="B30" s="34"/>
      <c r="C30" s="35"/>
      <c r="D30" s="35"/>
      <c r="E30" s="35"/>
      <c r="F30" s="35"/>
      <c r="G30" s="35"/>
      <c r="H30" s="35"/>
      <c r="I30" s="35"/>
      <c r="J30" s="35"/>
      <c r="K30" s="35"/>
    </row>
    <row r="31" s="22" customFormat="true" ht="58.5" hidden="false" customHeight="true" outlineLevel="0" collapsed="false">
      <c r="A31" s="29" t="s">
        <v>57</v>
      </c>
      <c r="B31" s="36" t="s">
        <v>58</v>
      </c>
      <c r="C31" s="37" t="n">
        <v>15716.3</v>
      </c>
      <c r="D31" s="37" t="n">
        <v>15496.3</v>
      </c>
      <c r="E31" s="37" t="n">
        <f aca="false">D31/C31*100</f>
        <v>98.6001794315456</v>
      </c>
      <c r="F31" s="37" t="n">
        <v>12095.7</v>
      </c>
      <c r="G31" s="37" t="n">
        <v>12015.7</v>
      </c>
      <c r="H31" s="37" t="n">
        <f aca="false">G31/F31*100</f>
        <v>99.3386079350513</v>
      </c>
      <c r="I31" s="37" t="n">
        <f aca="false">C31+F31</f>
        <v>27812</v>
      </c>
      <c r="J31" s="37" t="n">
        <f aca="false">D31+G31</f>
        <v>27512</v>
      </c>
      <c r="K31" s="37" t="n">
        <f aca="false">J31/I31*100</f>
        <v>98.9213289227672</v>
      </c>
    </row>
    <row r="32" s="22" customFormat="true" ht="24.75" hidden="false" customHeight="true" outlineLevel="0" collapsed="false">
      <c r="A32" s="38" t="s">
        <v>59</v>
      </c>
      <c r="B32" s="39" t="s">
        <v>60</v>
      </c>
      <c r="C32" s="40" t="n">
        <f aca="false">C31+C29</f>
        <v>1707387.93618</v>
      </c>
      <c r="D32" s="40" t="n">
        <f aca="false">D31+D29</f>
        <v>1433317.94905</v>
      </c>
      <c r="E32" s="40" t="n">
        <f aca="false">D32/C32*100</f>
        <v>83.9479955713412</v>
      </c>
      <c r="F32" s="40" t="n">
        <f aca="false">F29+F31</f>
        <v>1452367.58738</v>
      </c>
      <c r="G32" s="40" t="n">
        <f aca="false">G29+G31</f>
        <v>861866.39372</v>
      </c>
      <c r="H32" s="40" t="n">
        <f aca="false">G32/F32*100</f>
        <v>59.3421666256519</v>
      </c>
      <c r="I32" s="40" t="n">
        <f aca="false">C32+F32</f>
        <v>3159755.52356</v>
      </c>
      <c r="J32" s="40" t="n">
        <f aca="false">D32+G32</f>
        <v>2295184.34277</v>
      </c>
      <c r="K32" s="40" t="n">
        <f aca="false">J32/I32*100</f>
        <v>72.6380356219486</v>
      </c>
    </row>
    <row r="33" customFormat="false" ht="51" hidden="true" customHeight="true" outlineLevel="0" collapsed="false">
      <c r="A33" s="41" t="n">
        <v>9120</v>
      </c>
      <c r="B33" s="36" t="s">
        <v>61</v>
      </c>
      <c r="C33" s="37"/>
      <c r="D33" s="37"/>
      <c r="E33" s="37" t="e">
        <f aca="false">D33/C33*100</f>
        <v>#DIV/0!</v>
      </c>
      <c r="F33" s="37"/>
      <c r="G33" s="37"/>
      <c r="H33" s="37"/>
      <c r="I33" s="37" t="n">
        <f aca="false">C33+F33</f>
        <v>0</v>
      </c>
      <c r="J33" s="37" t="n">
        <f aca="false">D33+G33</f>
        <v>0</v>
      </c>
      <c r="K33" s="37" t="e">
        <f aca="false">J33/I33*100</f>
        <v>#DIV/0!</v>
      </c>
    </row>
    <row r="34" customFormat="false" ht="84" hidden="false" customHeight="true" outlineLevel="0" collapsed="false">
      <c r="A34" s="29" t="n">
        <v>9130</v>
      </c>
      <c r="B34" s="36" t="s">
        <v>62</v>
      </c>
      <c r="C34" s="37" t="n">
        <v>89667.1</v>
      </c>
      <c r="D34" s="37" t="n">
        <v>82195.3</v>
      </c>
      <c r="E34" s="37" t="n">
        <f aca="false">D34/C34*100</f>
        <v>91.6671778166128</v>
      </c>
      <c r="F34" s="37"/>
      <c r="G34" s="37"/>
      <c r="H34" s="37"/>
      <c r="I34" s="37" t="n">
        <f aca="false">C34</f>
        <v>89667.1</v>
      </c>
      <c r="J34" s="37" t="n">
        <f aca="false">D34</f>
        <v>82195.3</v>
      </c>
      <c r="K34" s="37" t="n">
        <f aca="false">J34/I34*100</f>
        <v>91.6671778166128</v>
      </c>
    </row>
    <row r="35" customFormat="false" ht="21.75" hidden="false" customHeight="true" outlineLevel="0" collapsed="false">
      <c r="A35" s="42"/>
      <c r="B35" s="43" t="s">
        <v>63</v>
      </c>
      <c r="C35" s="44" t="n">
        <f aca="false">C37+C38+C39+C40+C42+C43+C36+C41+C45+C44</f>
        <v>221812.765</v>
      </c>
      <c r="D35" s="44" t="n">
        <f aca="false">D37+D38+D39+D40+D42+D43+D36+D41+D45+D44</f>
        <v>178381.61964</v>
      </c>
      <c r="E35" s="44" t="n">
        <f aca="false">D35/C35*100</f>
        <v>80.419907141052</v>
      </c>
      <c r="F35" s="44"/>
      <c r="G35" s="44"/>
      <c r="H35" s="45" t="e">
        <f aca="false">G35/F35*100</f>
        <v>#DIV/0!</v>
      </c>
      <c r="I35" s="44" t="n">
        <f aca="false">C35+F35</f>
        <v>221812.765</v>
      </c>
      <c r="J35" s="44" t="n">
        <f aca="false">D35+G35</f>
        <v>178381.61964</v>
      </c>
      <c r="K35" s="44" t="n">
        <f aca="false">J35/I35*100</f>
        <v>80.419907141052</v>
      </c>
    </row>
    <row r="36" customFormat="false" ht="96.75" hidden="false" customHeight="true" outlineLevel="0" collapsed="false">
      <c r="A36" s="29" t="n">
        <v>9240</v>
      </c>
      <c r="B36" s="36" t="s">
        <v>64</v>
      </c>
      <c r="C36" s="37" t="n">
        <v>5216.276</v>
      </c>
      <c r="D36" s="37" t="n">
        <v>5216.276</v>
      </c>
      <c r="E36" s="37" t="n">
        <f aca="false">D36/C36*100</f>
        <v>100</v>
      </c>
      <c r="F36" s="37"/>
      <c r="G36" s="37"/>
      <c r="H36" s="46"/>
      <c r="I36" s="37" t="n">
        <f aca="false">C36+F36</f>
        <v>5216.276</v>
      </c>
      <c r="J36" s="37" t="n">
        <f aca="false">D36+G36</f>
        <v>5216.276</v>
      </c>
      <c r="K36" s="37" t="n">
        <f aca="false">J36/I36*100</f>
        <v>100</v>
      </c>
    </row>
    <row r="37" customFormat="false" ht="154.5" hidden="false" customHeight="true" outlineLevel="0" collapsed="false">
      <c r="A37" s="29" t="n">
        <v>9270</v>
      </c>
      <c r="B37" s="36" t="s">
        <v>65</v>
      </c>
      <c r="C37" s="37" t="n">
        <v>40262</v>
      </c>
      <c r="D37" s="37" t="n">
        <v>29146.8</v>
      </c>
      <c r="E37" s="37" t="n">
        <f aca="false">D37/C37*100</f>
        <v>72.3928269832597</v>
      </c>
      <c r="F37" s="37"/>
      <c r="G37" s="37"/>
      <c r="H37" s="47" t="e">
        <f aca="false">G37/F37*100</f>
        <v>#DIV/0!</v>
      </c>
      <c r="I37" s="37" t="n">
        <f aca="false">C37+F37</f>
        <v>40262</v>
      </c>
      <c r="J37" s="37" t="n">
        <f aca="false">D37+G37</f>
        <v>29146.8</v>
      </c>
      <c r="K37" s="37" t="n">
        <f aca="false">J37/I37*100</f>
        <v>72.3928269832597</v>
      </c>
    </row>
    <row r="38" customFormat="false" ht="60.75" hidden="false" customHeight="true" outlineLevel="0" collapsed="false">
      <c r="A38" s="29" t="s">
        <v>66</v>
      </c>
      <c r="B38" s="36" t="s">
        <v>67</v>
      </c>
      <c r="C38" s="37" t="n">
        <v>52342.06196</v>
      </c>
      <c r="D38" s="37" t="n">
        <v>36072.8689</v>
      </c>
      <c r="E38" s="37" t="n">
        <f aca="false">D38/C38*100</f>
        <v>68.9175541604896</v>
      </c>
      <c r="F38" s="37"/>
      <c r="G38" s="37"/>
      <c r="H38" s="47" t="e">
        <f aca="false">G38/F38*100</f>
        <v>#DIV/0!</v>
      </c>
      <c r="I38" s="37" t="n">
        <f aca="false">C38+F38</f>
        <v>52342.06196</v>
      </c>
      <c r="J38" s="37" t="n">
        <f aca="false">D38+G38</f>
        <v>36072.8689</v>
      </c>
      <c r="K38" s="37" t="n">
        <f aca="false">J38/I38*100</f>
        <v>68.9175541604896</v>
      </c>
    </row>
    <row r="39" customFormat="false" ht="54.75" hidden="false" customHeight="true" outlineLevel="0" collapsed="false">
      <c r="A39" s="29" t="s">
        <v>68</v>
      </c>
      <c r="B39" s="36" t="s">
        <v>69</v>
      </c>
      <c r="C39" s="37" t="n">
        <v>248.82642</v>
      </c>
      <c r="D39" s="37" t="n">
        <v>60.64016</v>
      </c>
      <c r="E39" s="37" t="n">
        <f aca="false">D39/C39*100</f>
        <v>24.3704667695657</v>
      </c>
      <c r="F39" s="37"/>
      <c r="G39" s="37"/>
      <c r="H39" s="47" t="e">
        <f aca="false">G39/F39*100</f>
        <v>#DIV/0!</v>
      </c>
      <c r="I39" s="37" t="n">
        <f aca="false">C39+F39</f>
        <v>248.82642</v>
      </c>
      <c r="J39" s="37" t="n">
        <f aca="false">D39+G39</f>
        <v>60.64016</v>
      </c>
      <c r="K39" s="37" t="n">
        <f aca="false">J39/I39*100</f>
        <v>24.3704667695657</v>
      </c>
    </row>
    <row r="40" customFormat="false" ht="78.75" hidden="false" customHeight="true" outlineLevel="0" collapsed="false">
      <c r="A40" s="29" t="s">
        <v>70</v>
      </c>
      <c r="B40" s="36" t="s">
        <v>71</v>
      </c>
      <c r="C40" s="37" t="n">
        <v>23719</v>
      </c>
      <c r="D40" s="37" t="n">
        <v>19125.2</v>
      </c>
      <c r="E40" s="37" t="n">
        <f aca="false">D40/C40*100</f>
        <v>80.6324044015346</v>
      </c>
      <c r="F40" s="37"/>
      <c r="G40" s="37"/>
      <c r="H40" s="47" t="e">
        <f aca="false">G40/F40*100</f>
        <v>#DIV/0!</v>
      </c>
      <c r="I40" s="37" t="n">
        <f aca="false">C40+F40</f>
        <v>23719</v>
      </c>
      <c r="J40" s="37" t="n">
        <f aca="false">D40+G40</f>
        <v>19125.2</v>
      </c>
      <c r="K40" s="37" t="n">
        <f aca="false">J40/I40*100</f>
        <v>80.6324044015346</v>
      </c>
    </row>
    <row r="41" customFormat="false" ht="82.5" hidden="false" customHeight="true" outlineLevel="0" collapsed="false">
      <c r="A41" s="29" t="s">
        <v>72</v>
      </c>
      <c r="B41" s="36" t="s">
        <v>73</v>
      </c>
      <c r="C41" s="37" t="n">
        <v>54988.195</v>
      </c>
      <c r="D41" s="37" t="n">
        <v>47860.58687</v>
      </c>
      <c r="E41" s="37" t="n">
        <f aca="false">D41/C41*100</f>
        <v>87.0379303594162</v>
      </c>
      <c r="F41" s="37"/>
      <c r="G41" s="37"/>
      <c r="H41" s="47"/>
      <c r="I41" s="37" t="n">
        <f aca="false">C41+F41</f>
        <v>54988.195</v>
      </c>
      <c r="J41" s="37" t="n">
        <f aca="false">D41+G41</f>
        <v>47860.58687</v>
      </c>
      <c r="K41" s="37" t="n">
        <f aca="false">J41/I41*100</f>
        <v>87.0379303594162</v>
      </c>
    </row>
    <row r="42" customFormat="false" ht="78" hidden="false" customHeight="true" outlineLevel="0" collapsed="false">
      <c r="A42" s="29" t="n">
        <v>9380</v>
      </c>
      <c r="B42" s="36" t="s">
        <v>74</v>
      </c>
      <c r="C42" s="37" t="n">
        <v>6393.40562</v>
      </c>
      <c r="D42" s="37" t="n">
        <v>6340.92662</v>
      </c>
      <c r="E42" s="37" t="n">
        <f aca="false">D42/C42*100</f>
        <v>99.1791698647144</v>
      </c>
      <c r="F42" s="37"/>
      <c r="G42" s="37"/>
      <c r="H42" s="47" t="e">
        <f aca="false">G42/F42*100</f>
        <v>#DIV/0!</v>
      </c>
      <c r="I42" s="37" t="n">
        <f aca="false">C42+F42</f>
        <v>6393.40562</v>
      </c>
      <c r="J42" s="37" t="n">
        <f aca="false">D42+G42</f>
        <v>6340.92662</v>
      </c>
      <c r="K42" s="37" t="n">
        <f aca="false">J42/I42*100</f>
        <v>99.1791698647144</v>
      </c>
    </row>
    <row r="43" customFormat="false" ht="72.75" hidden="false" customHeight="true" outlineLevel="0" collapsed="false">
      <c r="A43" s="29" t="n">
        <v>9430</v>
      </c>
      <c r="B43" s="36" t="s">
        <v>75</v>
      </c>
      <c r="C43" s="37" t="n">
        <v>35778.2</v>
      </c>
      <c r="D43" s="37" t="n">
        <v>33986.52109</v>
      </c>
      <c r="E43" s="37" t="n">
        <f aca="false">D43/C43*100</f>
        <v>94.99226090189</v>
      </c>
      <c r="F43" s="37"/>
      <c r="G43" s="37"/>
      <c r="H43" s="47" t="e">
        <f aca="false">G43/F43*100</f>
        <v>#DIV/0!</v>
      </c>
      <c r="I43" s="37" t="n">
        <f aca="false">C43+F43</f>
        <v>35778.2</v>
      </c>
      <c r="J43" s="37" t="n">
        <f aca="false">D43+G43</f>
        <v>33986.52109</v>
      </c>
      <c r="K43" s="37" t="n">
        <f aca="false">J43/I43*100</f>
        <v>94.99226090189</v>
      </c>
    </row>
    <row r="44" customFormat="false" ht="85.5" hidden="false" customHeight="true" outlineLevel="0" collapsed="false">
      <c r="A44" s="29" t="s">
        <v>76</v>
      </c>
      <c r="B44" s="36" t="s">
        <v>77</v>
      </c>
      <c r="C44" s="37" t="n">
        <v>2293</v>
      </c>
      <c r="D44" s="37"/>
      <c r="E44" s="37" t="n">
        <f aca="false">D44/C44*100</f>
        <v>0</v>
      </c>
      <c r="F44" s="37"/>
      <c r="G44" s="37"/>
      <c r="H44" s="47"/>
      <c r="I44" s="37" t="n">
        <f aca="false">C44+F44</f>
        <v>2293</v>
      </c>
      <c r="J44" s="37" t="n">
        <f aca="false">D44+G44</f>
        <v>0</v>
      </c>
      <c r="K44" s="37" t="n">
        <f aca="false">J44/I44*100</f>
        <v>0</v>
      </c>
    </row>
    <row r="45" customFormat="false" ht="76.5" hidden="false" customHeight="true" outlineLevel="0" collapsed="false">
      <c r="A45" s="29" t="s">
        <v>78</v>
      </c>
      <c r="B45" s="36" t="s">
        <v>79</v>
      </c>
      <c r="C45" s="37" t="n">
        <v>571.8</v>
      </c>
      <c r="D45" s="37" t="n">
        <v>571.8</v>
      </c>
      <c r="E45" s="37" t="n">
        <f aca="false">D45/C45*100</f>
        <v>100</v>
      </c>
      <c r="F45" s="37"/>
      <c r="G45" s="37"/>
      <c r="H45" s="47" t="e">
        <f aca="false">G45/F45*100</f>
        <v>#DIV/0!</v>
      </c>
      <c r="I45" s="37" t="n">
        <f aca="false">C45+F45</f>
        <v>571.8</v>
      </c>
      <c r="J45" s="37" t="n">
        <f aca="false">D45+G45</f>
        <v>571.8</v>
      </c>
      <c r="K45" s="37" t="n">
        <f aca="false">J45/I45*100</f>
        <v>100</v>
      </c>
    </row>
    <row r="46" customFormat="false" ht="56.25" hidden="false" customHeight="true" outlineLevel="0" collapsed="false">
      <c r="A46" s="29" t="n">
        <v>9700</v>
      </c>
      <c r="B46" s="36" t="s">
        <v>80</v>
      </c>
      <c r="C46" s="37" t="n">
        <v>2905.73548</v>
      </c>
      <c r="D46" s="37" t="n">
        <v>1905.73548</v>
      </c>
      <c r="E46" s="37" t="n">
        <f aca="false">D46/C46*100</f>
        <v>65.5853051014816</v>
      </c>
      <c r="F46" s="37" t="n">
        <v>43702.5524</v>
      </c>
      <c r="G46" s="37" t="n">
        <v>42650.7409</v>
      </c>
      <c r="H46" s="37" t="n">
        <f aca="false">G46/F46*100</f>
        <v>97.5932492675187</v>
      </c>
      <c r="I46" s="37" t="n">
        <f aca="false">C46+F46</f>
        <v>46608.28788</v>
      </c>
      <c r="J46" s="37" t="n">
        <f aca="false">D46+G46</f>
        <v>44556.47638</v>
      </c>
      <c r="K46" s="37" t="n">
        <f aca="false">J46/I46*100</f>
        <v>95.5977539761111</v>
      </c>
    </row>
    <row r="47" customFormat="false" ht="27" hidden="false" customHeight="true" outlineLevel="0" collapsed="false">
      <c r="A47" s="48" t="s">
        <v>81</v>
      </c>
      <c r="B47" s="49" t="s">
        <v>60</v>
      </c>
      <c r="C47" s="50" t="n">
        <f aca="false">C32+C34+C35+C46</f>
        <v>2021773.53666</v>
      </c>
      <c r="D47" s="50" t="n">
        <f aca="false">D32+D34+D35+D46</f>
        <v>1695800.60417</v>
      </c>
      <c r="E47" s="50" t="n">
        <f aca="false">D47/C47*100</f>
        <v>83.8768820256441</v>
      </c>
      <c r="F47" s="50" t="n">
        <f aca="false">F32+F34+F35+F46</f>
        <v>1496070.13978</v>
      </c>
      <c r="G47" s="50" t="n">
        <f aca="false">G32+G34+G35+G46</f>
        <v>904517.13462</v>
      </c>
      <c r="H47" s="50" t="n">
        <f aca="false">G47/F47*100</f>
        <v>60.4595406705337</v>
      </c>
      <c r="I47" s="50" t="n">
        <f aca="false">C47+F47</f>
        <v>3517843.67644</v>
      </c>
      <c r="J47" s="50" t="n">
        <f aca="false">D47+G47</f>
        <v>2600317.73879</v>
      </c>
      <c r="K47" s="50" t="n">
        <f aca="false">J47/I47*100</f>
        <v>73.9179445694267</v>
      </c>
    </row>
    <row r="48" customFormat="false" ht="15.75" hidden="false" customHeight="false" outlineLevel="0" collapsed="false">
      <c r="A48" s="51"/>
      <c r="B48" s="52"/>
      <c r="C48" s="53"/>
      <c r="D48" s="54"/>
      <c r="E48" s="54"/>
      <c r="F48" s="55"/>
      <c r="G48" s="55"/>
    </row>
    <row r="49" customFormat="false" ht="15.75" hidden="false" customHeight="false" outlineLevel="0" collapsed="false">
      <c r="A49" s="51"/>
      <c r="B49" s="56"/>
      <c r="C49" s="57"/>
      <c r="D49" s="58"/>
      <c r="E49" s="59"/>
      <c r="F49" s="60"/>
      <c r="G49" s="58"/>
      <c r="I49" s="54"/>
      <c r="J49" s="54"/>
    </row>
    <row r="50" customFormat="false" ht="15.75" hidden="false" customHeight="false" outlineLevel="0" collapsed="false">
      <c r="A50" s="51"/>
      <c r="B50" s="56"/>
      <c r="C50" s="61"/>
      <c r="D50" s="62"/>
      <c r="E50" s="59"/>
      <c r="F50" s="62"/>
      <c r="G50" s="62"/>
    </row>
    <row r="51" customFormat="false" ht="15.75" hidden="false" customHeight="true" outlineLevel="0" collapsed="false">
      <c r="A51" s="63"/>
      <c r="B51" s="63"/>
      <c r="C51" s="64"/>
      <c r="D51" s="64"/>
      <c r="E51" s="64"/>
      <c r="F51" s="65"/>
      <c r="G51" s="66"/>
      <c r="H51" s="54"/>
    </row>
    <row r="52" customFormat="false" ht="30.75" hidden="false" customHeight="true" outlineLevel="0" collapsed="false">
      <c r="A52" s="67"/>
      <c r="B52" s="67"/>
      <c r="C52" s="68"/>
      <c r="D52" s="68"/>
      <c r="E52" s="68"/>
      <c r="F52" s="69"/>
      <c r="G52" s="66"/>
    </row>
    <row r="53" customFormat="false" ht="27.75" hidden="false" customHeight="true" outlineLevel="0" collapsed="false">
      <c r="A53" s="70"/>
      <c r="B53" s="71"/>
      <c r="C53" s="72"/>
      <c r="D53" s="72"/>
      <c r="E53" s="72"/>
      <c r="F53" s="62"/>
      <c r="G53" s="58"/>
    </row>
    <row r="54" customFormat="false" ht="25.5" hidden="false" customHeight="true" outlineLevel="0" collapsed="false">
      <c r="A54" s="70"/>
      <c r="B54" s="71"/>
      <c r="C54" s="73"/>
      <c r="D54" s="59"/>
      <c r="E54" s="59"/>
      <c r="F54" s="59"/>
      <c r="G54" s="59"/>
    </row>
    <row r="55" customFormat="false" ht="15.75" hidden="false" customHeight="false" outlineLevel="0" collapsed="false">
      <c r="A55" s="70"/>
      <c r="B55" s="71"/>
      <c r="C55" s="71"/>
      <c r="D55" s="59"/>
      <c r="E55" s="59"/>
      <c r="F55" s="59"/>
      <c r="G55" s="59"/>
    </row>
    <row r="56" customFormat="false" ht="15.75" hidden="false" customHeight="false" outlineLevel="0" collapsed="false">
      <c r="A56" s="70"/>
      <c r="B56" s="71"/>
      <c r="C56" s="71"/>
      <c r="D56" s="59"/>
      <c r="E56" s="59"/>
      <c r="F56" s="59"/>
      <c r="G56" s="59"/>
    </row>
    <row r="57" customFormat="false" ht="15.75" hidden="false" customHeight="false" outlineLevel="0" collapsed="false">
      <c r="A57" s="70"/>
      <c r="B57" s="71"/>
      <c r="C57" s="71"/>
      <c r="D57" s="59"/>
      <c r="E57" s="59"/>
      <c r="F57" s="59"/>
      <c r="G57" s="59"/>
    </row>
    <row r="58" customFormat="false" ht="15.75" hidden="false" customHeight="false" outlineLevel="0" collapsed="false">
      <c r="A58" s="70"/>
      <c r="B58" s="71"/>
      <c r="C58" s="73"/>
      <c r="D58" s="59"/>
      <c r="E58" s="59"/>
      <c r="F58" s="59"/>
      <c r="G58" s="59"/>
    </row>
  </sheetData>
  <mergeCells count="12">
    <mergeCell ref="G1:K1"/>
    <mergeCell ref="A2:K2"/>
    <mergeCell ref="A3:K3"/>
    <mergeCell ref="A5:K5"/>
    <mergeCell ref="A6:J6"/>
    <mergeCell ref="A7:A8"/>
    <mergeCell ref="B7:B8"/>
    <mergeCell ref="C7:E7"/>
    <mergeCell ref="F7:H7"/>
    <mergeCell ref="I7:K7"/>
    <mergeCell ref="A51:B51"/>
    <mergeCell ref="A52:B52"/>
  </mergeCells>
  <printOptions headings="false" gridLines="false" gridLinesSet="true" horizontalCentered="true" verticalCentered="false"/>
  <pageMargins left="0.196527777777778" right="0.196527777777778" top="0.354166666666667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3:17:26Z</dcterms:created>
  <dc:creator>Illia</dc:creator>
  <dc:description/>
  <dc:language>en-US</dc:language>
  <cp:lastModifiedBy>Панчук</cp:lastModifiedBy>
  <cp:lastPrinted>2021-12-10T08:00:13Z</cp:lastPrinted>
  <dcterms:modified xsi:type="dcterms:W3CDTF">2021-12-21T08:35:45Z</dcterms:modified>
  <cp:revision>0</cp:revision>
  <dc:subject/>
  <dc:title/>
</cp:coreProperties>
</file>