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9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фінансування видатків обласного бюджету Рівненської області (загальний фонд)</t>
  </si>
  <si>
    <t xml:space="preserve">станом на 15.05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15.05.2020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2856</v>
      </c>
      <c r="E5" s="11" t="n">
        <v>10011.67636</v>
      </c>
      <c r="F5" s="12" t="n">
        <f aca="false">E5/D5*100</f>
        <v>77.8755161792159</v>
      </c>
      <c r="G5" s="12" t="n">
        <f aca="false">E5/C5*100</f>
        <v>35.6111260266274</v>
      </c>
      <c r="H5" s="13" t="n">
        <v>1000</v>
      </c>
      <c r="I5" s="14" t="n">
        <v>28113900</v>
      </c>
      <c r="J5" s="14" t="n">
        <v>12856000</v>
      </c>
      <c r="K5" s="14" t="n">
        <v>10011676.36</v>
      </c>
      <c r="L5" s="15" t="n">
        <f aca="false">I5/H5</f>
        <v>28113.9</v>
      </c>
      <c r="M5" s="15" t="n">
        <f aca="false">J5/H5</f>
        <v>12856</v>
      </c>
      <c r="N5" s="15" t="n">
        <f aca="false">K5/H5</f>
        <v>10011.67636</v>
      </c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5335.432</v>
      </c>
      <c r="D6" s="11" t="n">
        <v>360608.338</v>
      </c>
      <c r="E6" s="11" t="n">
        <v>273809.7845</v>
      </c>
      <c r="F6" s="12" t="n">
        <f aca="false">E6/D6*100</f>
        <v>75.9299649083544</v>
      </c>
      <c r="G6" s="12" t="n">
        <f aca="false">E6/C6*100</f>
        <v>32.7784233747192</v>
      </c>
      <c r="H6" s="13" t="n">
        <v>1000</v>
      </c>
      <c r="I6" s="14" t="n">
        <v>835335432</v>
      </c>
      <c r="J6" s="14" t="n">
        <v>360608338</v>
      </c>
      <c r="K6" s="14" t="n">
        <v>273809784.5</v>
      </c>
      <c r="L6" s="15" t="n">
        <f aca="false">I6/H6</f>
        <v>835335.432</v>
      </c>
      <c r="M6" s="15" t="n">
        <f aca="false">J6/H6</f>
        <v>360608.338</v>
      </c>
      <c r="N6" s="15" t="n">
        <f aca="false">K6/H6</f>
        <v>273809.7845</v>
      </c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7086.3973</v>
      </c>
      <c r="D7" s="11" t="n">
        <v>300141.7323</v>
      </c>
      <c r="E7" s="11" t="n">
        <v>270718.43623</v>
      </c>
      <c r="F7" s="12" t="n">
        <f aca="false">E7/D7*100</f>
        <v>90.1968660457418</v>
      </c>
      <c r="G7" s="12" t="n">
        <f aca="false">E7/C7*100</f>
        <v>77.9974203356658</v>
      </c>
      <c r="H7" s="13" t="n">
        <v>1000</v>
      </c>
      <c r="I7" s="14" t="n">
        <v>347086397.3</v>
      </c>
      <c r="J7" s="14" t="n">
        <v>300141732.3</v>
      </c>
      <c r="K7" s="14" t="n">
        <v>270718436.23</v>
      </c>
      <c r="L7" s="15" t="n">
        <f aca="false">I7/H7</f>
        <v>347086.3973</v>
      </c>
      <c r="M7" s="15" t="n">
        <f aca="false">J7/H7</f>
        <v>300141.7323</v>
      </c>
      <c r="N7" s="15" t="n">
        <f aca="false">K7/H7</f>
        <v>270718.43623</v>
      </c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23.48</v>
      </c>
      <c r="D8" s="11" t="n">
        <v>73388.261</v>
      </c>
      <c r="E8" s="11" t="n">
        <v>51946.5864</v>
      </c>
      <c r="F8" s="12" t="n">
        <f aca="false">E8/D8*100</f>
        <v>70.7832365723995</v>
      </c>
      <c r="G8" s="12" t="n">
        <f aca="false">E8/C8*100</f>
        <v>30.3384713358238</v>
      </c>
      <c r="H8" s="13" t="n">
        <v>1000</v>
      </c>
      <c r="I8" s="14" t="n">
        <v>171223480</v>
      </c>
      <c r="J8" s="14" t="n">
        <v>73388261</v>
      </c>
      <c r="K8" s="14" t="n">
        <v>51946586.4</v>
      </c>
      <c r="L8" s="15" t="n">
        <f aca="false">I8/H8</f>
        <v>171223.48</v>
      </c>
      <c r="M8" s="15" t="n">
        <f aca="false">J8/H8</f>
        <v>73388.261</v>
      </c>
      <c r="N8" s="15" t="n">
        <f aca="false">K8/H8</f>
        <v>51946.5864</v>
      </c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44033.326</v>
      </c>
      <c r="E9" s="11" t="n">
        <v>32660.77642</v>
      </c>
      <c r="F9" s="12" t="n">
        <f aca="false">E9/D9*100</f>
        <v>74.1728581211422</v>
      </c>
      <c r="G9" s="12" t="n">
        <f aca="false">E9/C9*100</f>
        <v>31.7907277820606</v>
      </c>
      <c r="H9" s="13" t="n">
        <v>1000</v>
      </c>
      <c r="I9" s="14" t="n">
        <v>102736800</v>
      </c>
      <c r="J9" s="14" t="n">
        <v>44033326</v>
      </c>
      <c r="K9" s="14" t="n">
        <v>32660776.42</v>
      </c>
      <c r="L9" s="15" t="n">
        <f aca="false">I9/H9</f>
        <v>102736.8</v>
      </c>
      <c r="M9" s="15" t="n">
        <f aca="false">J9/H9</f>
        <v>44033.326</v>
      </c>
      <c r="N9" s="15" t="n">
        <f aca="false">K9/H9</f>
        <v>32660.77642</v>
      </c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5922.5</v>
      </c>
      <c r="D10" s="11" t="n">
        <v>27155.631</v>
      </c>
      <c r="E10" s="11" t="n">
        <v>18546.7595</v>
      </c>
      <c r="F10" s="12" t="n">
        <f aca="false">E10/D10*100</f>
        <v>68.2980244502512</v>
      </c>
      <c r="G10" s="12" t="n">
        <f aca="false">E10/C10*100</f>
        <v>28.1341871136562</v>
      </c>
      <c r="H10" s="13" t="n">
        <v>1000</v>
      </c>
      <c r="I10" s="14" t="n">
        <v>65922500</v>
      </c>
      <c r="J10" s="14" t="n">
        <v>27155631</v>
      </c>
      <c r="K10" s="14" t="n">
        <v>18546759.5</v>
      </c>
      <c r="L10" s="15" t="n">
        <f aca="false">I10/H10</f>
        <v>65922.5</v>
      </c>
      <c r="M10" s="15" t="n">
        <f aca="false">J10/H10</f>
        <v>27155.631</v>
      </c>
      <c r="N10" s="15" t="n">
        <f aca="false">K10/H10</f>
        <v>18546.7595</v>
      </c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90</v>
      </c>
      <c r="E11" s="11" t="n">
        <v>229.92538</v>
      </c>
      <c r="F11" s="12" t="n">
        <f aca="false">E11/D11*100</f>
        <v>79.2846137931035</v>
      </c>
      <c r="G11" s="12" t="n">
        <f aca="false">E11/C11*100</f>
        <v>32.8464828571429</v>
      </c>
      <c r="H11" s="13" t="n">
        <v>1000</v>
      </c>
      <c r="I11" s="14" t="n">
        <v>700000</v>
      </c>
      <c r="J11" s="14" t="n">
        <v>290000</v>
      </c>
      <c r="K11" s="14" t="n">
        <v>229925.38</v>
      </c>
      <c r="L11" s="15" t="n">
        <f aca="false">I11/H11</f>
        <v>700</v>
      </c>
      <c r="M11" s="15" t="n">
        <f aca="false">J11/H11</f>
        <v>290</v>
      </c>
      <c r="N11" s="15" t="n">
        <f aca="false">K11/H11</f>
        <v>229.92538</v>
      </c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10931.824</v>
      </c>
      <c r="E12" s="11" t="n">
        <v>6062.05998</v>
      </c>
      <c r="F12" s="12" t="n">
        <f aca="false">E12/D12*100</f>
        <v>55.4533258127829</v>
      </c>
      <c r="G12" s="12" t="n">
        <f aca="false">E12/C12*100</f>
        <v>39.1509227952991</v>
      </c>
      <c r="H12" s="13" t="n">
        <v>1000</v>
      </c>
      <c r="I12" s="14" t="n">
        <v>15483824</v>
      </c>
      <c r="J12" s="14" t="n">
        <v>10931824</v>
      </c>
      <c r="K12" s="14" t="n">
        <v>6062059.98</v>
      </c>
      <c r="L12" s="15" t="n">
        <f aca="false">I12/H12</f>
        <v>15483.824</v>
      </c>
      <c r="M12" s="15" t="n">
        <f aca="false">J12/H12</f>
        <v>10931.824</v>
      </c>
      <c r="N12" s="15" t="n">
        <f aca="false">K12/H12</f>
        <v>6062.05998</v>
      </c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5219</v>
      </c>
      <c r="E13" s="11" t="n">
        <v>1580.17213</v>
      </c>
      <c r="F13" s="12" t="n">
        <f aca="false">E13/D13*100</f>
        <v>10.3828906629871</v>
      </c>
      <c r="G13" s="12" t="n">
        <f aca="false">E13/C13*100</f>
        <v>6.34235400126833</v>
      </c>
      <c r="H13" s="13" t="n">
        <v>1000</v>
      </c>
      <c r="I13" s="14" t="n">
        <v>24914600</v>
      </c>
      <c r="J13" s="14" t="n">
        <v>15219000</v>
      </c>
      <c r="K13" s="14" t="n">
        <v>1580172.13</v>
      </c>
      <c r="L13" s="15" t="n">
        <f aca="false">I13/H13</f>
        <v>24914.6</v>
      </c>
      <c r="M13" s="15" t="n">
        <f aca="false">J13/H13</f>
        <v>15219</v>
      </c>
      <c r="N13" s="15" t="n">
        <f aca="false">K13/H13</f>
        <v>1580.17213</v>
      </c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59902.45225</v>
      </c>
      <c r="D14" s="11" t="n">
        <v>156678.97802</v>
      </c>
      <c r="E14" s="11" t="n">
        <v>125926.27531</v>
      </c>
      <c r="F14" s="12" t="n">
        <f aca="false">E14/D14*100</f>
        <v>80.3721577083082</v>
      </c>
      <c r="G14" s="12" t="n">
        <f aca="false">E14/C14*100</f>
        <v>27.3810836828387</v>
      </c>
      <c r="H14" s="13" t="n">
        <v>1000</v>
      </c>
      <c r="I14" s="14" t="n">
        <v>459902452.25</v>
      </c>
      <c r="J14" s="14" t="n">
        <v>156678978.02</v>
      </c>
      <c r="K14" s="14" t="n">
        <v>125926275.31</v>
      </c>
      <c r="L14" s="15" t="n">
        <f aca="false">I14/H14</f>
        <v>459902.45225</v>
      </c>
      <c r="M14" s="15" t="n">
        <f aca="false">J14/H14</f>
        <v>156678.97802</v>
      </c>
      <c r="N14" s="15" t="n">
        <f aca="false">K14/H14</f>
        <v>125926.27531</v>
      </c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 t="n">
        <v>1000</v>
      </c>
      <c r="I15" s="18"/>
      <c r="J15" s="18"/>
      <c r="K15" s="18"/>
      <c r="L15" s="15" t="n">
        <f aca="false">I15/H15</f>
        <v>0</v>
      </c>
      <c r="M15" s="15" t="n">
        <f aca="false">J15/H15</f>
        <v>0</v>
      </c>
      <c r="N15" s="15" t="n">
        <f aca="false">K15/H15</f>
        <v>0</v>
      </c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77585.2</v>
      </c>
      <c r="E16" s="11" t="n">
        <v>77585.2</v>
      </c>
      <c r="F16" s="12" t="n">
        <f aca="false">E16/D16*100</f>
        <v>100</v>
      </c>
      <c r="G16" s="12" t="n">
        <f aca="false">E16/C16*100</f>
        <v>40.9593063464192</v>
      </c>
      <c r="H16" s="13" t="n">
        <v>1000</v>
      </c>
      <c r="I16" s="18" t="n">
        <v>189420200</v>
      </c>
      <c r="J16" s="18" t="n">
        <v>77585200</v>
      </c>
      <c r="K16" s="18" t="n">
        <v>77585200</v>
      </c>
      <c r="L16" s="15" t="n">
        <f aca="false">I16/H16</f>
        <v>189420.2</v>
      </c>
      <c r="M16" s="15" t="n">
        <f aca="false">J16/H16</f>
        <v>77585.2</v>
      </c>
      <c r="N16" s="15" t="n">
        <f aca="false">K16/H16</f>
        <v>77585.2</v>
      </c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3337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 t="n">
        <v>1000</v>
      </c>
      <c r="I17" s="18" t="n">
        <v>33369100</v>
      </c>
      <c r="J17" s="18" t="n">
        <v>3337000</v>
      </c>
      <c r="K17" s="18" t="n">
        <v>0</v>
      </c>
      <c r="L17" s="15" t="n">
        <f aca="false">I17/H17</f>
        <v>33369.1</v>
      </c>
      <c r="M17" s="15" t="n">
        <f aca="false">J17/H17</f>
        <v>3337</v>
      </c>
      <c r="N17" s="15" t="n">
        <f aca="false">K17/H17</f>
        <v>0</v>
      </c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15230.724</v>
      </c>
      <c r="E18" s="11" t="n">
        <v>9022.394</v>
      </c>
      <c r="F18" s="12" t="n">
        <f aca="false">E18/D18*100</f>
        <v>59.2381163232949</v>
      </c>
      <c r="G18" s="12" t="n">
        <f aca="false">E18/C18*100</f>
        <v>22.3564882464676</v>
      </c>
      <c r="H18" s="13" t="n">
        <v>1000</v>
      </c>
      <c r="I18" s="18" t="n">
        <v>40356937.55</v>
      </c>
      <c r="J18" s="18" t="n">
        <v>15230724</v>
      </c>
      <c r="K18" s="18" t="n">
        <v>9022394</v>
      </c>
      <c r="L18" s="15" t="n">
        <f aca="false">I18/H18</f>
        <v>40356.93755</v>
      </c>
      <c r="M18" s="15" t="n">
        <f aca="false">J18/H18</f>
        <v>15230.724</v>
      </c>
      <c r="N18" s="15" t="n">
        <f aca="false">K18/H18</f>
        <v>9022.394</v>
      </c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 t="n">
        <v>1000</v>
      </c>
      <c r="I19" s="18" t="n">
        <v>27854630.08</v>
      </c>
      <c r="J19" s="18" t="n">
        <v>9216717.34</v>
      </c>
      <c r="K19" s="18" t="n">
        <v>9216717.34</v>
      </c>
      <c r="L19" s="15" t="n">
        <f aca="false">I19/H19</f>
        <v>27854.63008</v>
      </c>
      <c r="M19" s="15" t="n">
        <f aca="false">J19/H19</f>
        <v>9216.71734</v>
      </c>
      <c r="N19" s="15" t="n">
        <f aca="false">K19/H19</f>
        <v>9216.71734</v>
      </c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10440.262</v>
      </c>
      <c r="E20" s="11" t="n">
        <v>6606.63981</v>
      </c>
      <c r="F20" s="12" t="n">
        <f aca="false">E20/D20*100</f>
        <v>63.280402445839</v>
      </c>
      <c r="G20" s="12" t="n">
        <f aca="false">E20/C20*100</f>
        <v>26.1455366169754</v>
      </c>
      <c r="H20" s="13" t="n">
        <v>1000</v>
      </c>
      <c r="I20" s="18" t="n">
        <v>25268709.94</v>
      </c>
      <c r="J20" s="18" t="n">
        <v>10440262</v>
      </c>
      <c r="K20" s="18" t="n">
        <v>6606639.81</v>
      </c>
      <c r="L20" s="15" t="n">
        <f aca="false">I20/H20</f>
        <v>25268.70994</v>
      </c>
      <c r="M20" s="15" t="n">
        <f aca="false">J20/H20</f>
        <v>10440.262</v>
      </c>
      <c r="N20" s="15" t="n">
        <f aca="false">K20/H20</f>
        <v>6606.63981</v>
      </c>
    </row>
    <row r="21" customFormat="false" ht="45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5023.076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 t="n">
        <v>1000</v>
      </c>
      <c r="I21" s="18" t="n">
        <v>42172976</v>
      </c>
      <c r="J21" s="18" t="n">
        <v>5023076</v>
      </c>
      <c r="K21" s="18" t="n">
        <v>0</v>
      </c>
      <c r="L21" s="15" t="n">
        <f aca="false">I21/H21</f>
        <v>42172.976</v>
      </c>
      <c r="M21" s="15" t="n">
        <f aca="false">J21/H21</f>
        <v>5023.076</v>
      </c>
      <c r="N21" s="15" t="n">
        <f aca="false">K21/H21</f>
        <v>0</v>
      </c>
    </row>
    <row r="22" customFormat="false" ht="45" hidden="false" customHeight="false" outlineLevel="0" collapsed="false">
      <c r="A22" s="19" t="n">
        <v>9360</v>
      </c>
      <c r="B22" s="20" t="s">
        <v>40</v>
      </c>
      <c r="C22" s="11" t="n">
        <v>60000</v>
      </c>
      <c r="D22" s="11" t="n">
        <v>12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 t="n">
        <v>1000</v>
      </c>
      <c r="I22" s="18" t="n">
        <v>60000000</v>
      </c>
      <c r="J22" s="18" t="n">
        <v>12000000</v>
      </c>
      <c r="K22" s="18" t="n">
        <v>0</v>
      </c>
      <c r="L22" s="15" t="n">
        <f aca="false">I22/H22</f>
        <v>60000</v>
      </c>
      <c r="M22" s="15" t="n">
        <f aca="false">J22/H22</f>
        <v>12000</v>
      </c>
      <c r="N22" s="15" t="n">
        <f aca="false">K22/H22</f>
        <v>0</v>
      </c>
    </row>
    <row r="23" customFormat="false" ht="30" hidden="false" customHeight="true" outlineLevel="0" collapsed="false">
      <c r="A23" s="19" t="s">
        <v>41</v>
      </c>
      <c r="B23" s="20" t="s">
        <v>42</v>
      </c>
      <c r="C23" s="11" t="n">
        <v>5998.8</v>
      </c>
      <c r="D23" s="11" t="n">
        <v>5998.8</v>
      </c>
      <c r="E23" s="11" t="n">
        <v>5998.8</v>
      </c>
      <c r="F23" s="12" t="n">
        <f aca="false">E23/D23*100</f>
        <v>100</v>
      </c>
      <c r="G23" s="12" t="n">
        <f aca="false">E23/C23*100</f>
        <v>100</v>
      </c>
      <c r="H23" s="13" t="n">
        <v>1000</v>
      </c>
      <c r="I23" s="18" t="n">
        <v>5998800</v>
      </c>
      <c r="J23" s="18" t="n">
        <v>5998800</v>
      </c>
      <c r="K23" s="18" t="n">
        <v>5998800</v>
      </c>
      <c r="L23" s="15" t="n">
        <f aca="false">I23/H23</f>
        <v>5998.8</v>
      </c>
      <c r="M23" s="15" t="n">
        <f aca="false">J23/H23</f>
        <v>5998.8</v>
      </c>
      <c r="N23" s="15" t="n">
        <f aca="false">K23/H23</f>
        <v>5998.8</v>
      </c>
    </row>
    <row r="24" customFormat="false" ht="27.6" hidden="false" customHeight="true" outlineLevel="0" collapsed="false">
      <c r="A24" s="19" t="n">
        <v>9420</v>
      </c>
      <c r="B24" s="20" t="s">
        <v>43</v>
      </c>
      <c r="C24" s="11" t="n">
        <v>24.99868</v>
      </c>
      <c r="D24" s="11" t="n">
        <v>24.99868</v>
      </c>
      <c r="E24" s="11" t="n">
        <v>24.99868</v>
      </c>
      <c r="F24" s="12" t="n">
        <f aca="false">E24/D24*100</f>
        <v>100</v>
      </c>
      <c r="G24" s="12" t="n">
        <f aca="false">E24/C24*100</f>
        <v>100</v>
      </c>
      <c r="H24" s="13" t="n">
        <v>1000</v>
      </c>
      <c r="I24" s="18" t="n">
        <v>24998.68</v>
      </c>
      <c r="J24" s="18" t="n">
        <v>24998.68</v>
      </c>
      <c r="K24" s="18" t="n">
        <v>24998.68</v>
      </c>
      <c r="L24" s="15" t="n">
        <f aca="false">I24/H24</f>
        <v>24.99868</v>
      </c>
      <c r="M24" s="15" t="n">
        <f aca="false">J24/H24</f>
        <v>24.99868</v>
      </c>
      <c r="N24" s="15" t="n">
        <f aca="false">K24/H24</f>
        <v>24.99868</v>
      </c>
    </row>
    <row r="25" customFormat="false" ht="43.9" hidden="false" customHeight="true" outlineLevel="0" collapsed="false">
      <c r="A25" s="19" t="n">
        <v>9430</v>
      </c>
      <c r="B25" s="20" t="s">
        <v>44</v>
      </c>
      <c r="C25" s="11" t="n">
        <v>23839.9</v>
      </c>
      <c r="D25" s="11" t="n">
        <v>9526</v>
      </c>
      <c r="E25" s="11" t="n">
        <v>9526</v>
      </c>
      <c r="F25" s="12" t="n">
        <f aca="false">E25/D25*100</f>
        <v>100</v>
      </c>
      <c r="G25" s="12" t="n">
        <f aca="false">E25/C25*100</f>
        <v>39.9582213012639</v>
      </c>
      <c r="H25" s="13" t="n">
        <v>1000</v>
      </c>
      <c r="I25" s="18" t="n">
        <v>23839900</v>
      </c>
      <c r="J25" s="18" t="n">
        <v>9526000</v>
      </c>
      <c r="K25" s="18" t="n">
        <v>9526000</v>
      </c>
      <c r="L25" s="15" t="n">
        <f aca="false">I25/H25</f>
        <v>23839.9</v>
      </c>
      <c r="M25" s="15" t="n">
        <f aca="false">J25/H25</f>
        <v>9526</v>
      </c>
      <c r="N25" s="15" t="n">
        <f aca="false">K25/H25</f>
        <v>9526</v>
      </c>
    </row>
    <row r="26" customFormat="false" ht="30" hidden="false" customHeight="false" outlineLevel="0" collapsed="false">
      <c r="A26" s="19" t="n">
        <v>9620</v>
      </c>
      <c r="B26" s="20" t="s">
        <v>45</v>
      </c>
      <c r="C26" s="11" t="n">
        <v>143.2</v>
      </c>
      <c r="D26" s="11" t="n">
        <v>143.2</v>
      </c>
      <c r="E26" s="11" t="n">
        <v>143.2</v>
      </c>
      <c r="F26" s="12" t="n">
        <f aca="false">E26/D26*100</f>
        <v>100</v>
      </c>
      <c r="G26" s="12" t="n">
        <f aca="false">E26/C26*100</f>
        <v>100</v>
      </c>
      <c r="H26" s="13" t="n">
        <v>1000</v>
      </c>
      <c r="I26" s="18" t="n">
        <v>143200</v>
      </c>
      <c r="J26" s="18" t="n">
        <v>143200</v>
      </c>
      <c r="K26" s="18" t="n">
        <v>143200</v>
      </c>
      <c r="L26" s="15" t="n">
        <f aca="false">I26/H26</f>
        <v>143.2</v>
      </c>
      <c r="M26" s="15" t="n">
        <f aca="false">J26/H26</f>
        <v>143.2</v>
      </c>
      <c r="N26" s="15" t="n">
        <f aca="false">K26/H26</f>
        <v>143.2</v>
      </c>
    </row>
    <row r="27" customFormat="false" ht="19.15" hidden="false" customHeight="true" outlineLevel="0" collapsed="false">
      <c r="A27" s="21" t="n">
        <v>9770</v>
      </c>
      <c r="B27" s="20" t="s">
        <v>46</v>
      </c>
      <c r="C27" s="11" t="n">
        <v>5220</v>
      </c>
      <c r="D27" s="11" t="n">
        <v>2270</v>
      </c>
      <c r="E27" s="11" t="n">
        <v>2219.32548</v>
      </c>
      <c r="F27" s="12" t="n">
        <f aca="false">E27/D27*100</f>
        <v>97.7676422907489</v>
      </c>
      <c r="G27" s="12" t="n">
        <f aca="false">E27/C27*100</f>
        <v>42.5158137931035</v>
      </c>
      <c r="H27" s="13" t="n">
        <v>1000</v>
      </c>
      <c r="I27" s="18" t="n">
        <v>5220000</v>
      </c>
      <c r="J27" s="18" t="n">
        <v>2270000</v>
      </c>
      <c r="K27" s="18" t="n">
        <v>2219325.48</v>
      </c>
      <c r="L27" s="15" t="n">
        <f aca="false">I27/H27</f>
        <v>5220</v>
      </c>
      <c r="M27" s="15" t="n">
        <f aca="false">J27/H27</f>
        <v>2270</v>
      </c>
      <c r="N27" s="15" t="n">
        <f aca="false">K27/H27</f>
        <v>2219.32548</v>
      </c>
    </row>
    <row r="28" customFormat="false" ht="28.9" hidden="false" customHeight="true" outlineLevel="0" collapsed="false">
      <c r="A28" s="21" t="n">
        <v>9800</v>
      </c>
      <c r="B28" s="20" t="s">
        <v>47</v>
      </c>
      <c r="C28" s="11" t="n">
        <v>6233</v>
      </c>
      <c r="D28" s="11" t="n">
        <v>5883</v>
      </c>
      <c r="E28" s="11" t="n">
        <v>5583</v>
      </c>
      <c r="F28" s="12" t="n">
        <f aca="false">E28/D28*100</f>
        <v>94.9005609382968</v>
      </c>
      <c r="G28" s="12" t="n">
        <f aca="false">E28/C28*100</f>
        <v>89.5716348467833</v>
      </c>
      <c r="H28" s="13" t="n">
        <v>1000</v>
      </c>
      <c r="I28" s="22" t="n">
        <v>6233000</v>
      </c>
      <c r="J28" s="22" t="n">
        <v>5883000</v>
      </c>
      <c r="K28" s="22" t="n">
        <v>5583000</v>
      </c>
      <c r="L28" s="15" t="n">
        <f aca="false">I28/H28</f>
        <v>6233</v>
      </c>
      <c r="M28" s="15" t="n">
        <f aca="false">J28/H28</f>
        <v>5883</v>
      </c>
      <c r="N28" s="15" t="n">
        <f aca="false">K28/H28</f>
        <v>5583</v>
      </c>
    </row>
    <row r="29" customFormat="false" ht="18.75" hidden="false" customHeight="true" outlineLevel="0" collapsed="false">
      <c r="A29" s="23" t="s">
        <v>48</v>
      </c>
      <c r="B29" s="23"/>
      <c r="C29" s="24" t="n">
        <f aca="false">C5+C6+C7+C8+C9+C10+C11+C12+C13+C14</f>
        <v>2051419.38555</v>
      </c>
      <c r="D29" s="24" t="n">
        <f aca="false">D5+D6+D7+D8+D9+D10+D11+D12+D13+D14</f>
        <v>1001303.09032</v>
      </c>
      <c r="E29" s="24" t="n">
        <f aca="false">E5+E6+E7+E8+E9+E10+E11+E12+E13+E14</f>
        <v>791492.45221</v>
      </c>
      <c r="F29" s="12" t="n">
        <f aca="false">E29/D29*100</f>
        <v>79.0462408297424</v>
      </c>
      <c r="G29" s="12" t="n">
        <f aca="false">E29/C29*100</f>
        <v>38.5826739176395</v>
      </c>
      <c r="H29" s="13" t="n">
        <v>1000</v>
      </c>
      <c r="I29" s="22"/>
      <c r="J29" s="22"/>
      <c r="K29" s="22"/>
      <c r="L29" s="25"/>
      <c r="M29" s="25"/>
      <c r="N29" s="26"/>
    </row>
    <row r="30" customFormat="false" ht="18.75" hidden="false" customHeight="false" outlineLevel="0" collapsed="false">
      <c r="H30" s="13"/>
      <c r="I30" s="22"/>
      <c r="J30" s="22"/>
      <c r="K30" s="22"/>
      <c r="L30" s="25"/>
      <c r="M30" s="25"/>
      <c r="N30" s="26"/>
    </row>
    <row r="31" customFormat="false" ht="18.75" hidden="false" customHeight="false" outlineLevel="0" collapsed="false">
      <c r="C31" s="27"/>
      <c r="D31" s="27"/>
      <c r="E31" s="27"/>
      <c r="F31" s="27"/>
      <c r="G31" s="27"/>
      <c r="H31" s="22"/>
      <c r="I31" s="22"/>
      <c r="J31" s="22"/>
      <c r="K31" s="22"/>
      <c r="L31" s="25"/>
      <c r="M31" s="25"/>
      <c r="N31" s="26"/>
    </row>
    <row r="32" customFormat="false" ht="18.75" hidden="false" customHeight="false" outlineLevel="0" collapsed="false">
      <c r="E32" s="27"/>
      <c r="H32" s="22"/>
      <c r="I32" s="22"/>
      <c r="J32" s="22"/>
      <c r="K32" s="22"/>
      <c r="L32" s="25"/>
      <c r="M32" s="25"/>
      <c r="N32" s="26"/>
    </row>
    <row r="33" customFormat="false" ht="18.75" hidden="false" customHeight="false" outlineLevel="0" collapsed="false">
      <c r="H33" s="22"/>
      <c r="I33" s="22"/>
      <c r="J33" s="22"/>
      <c r="K33" s="22"/>
      <c r="L33" s="25"/>
      <c r="M33" s="25"/>
      <c r="N33" s="26"/>
    </row>
    <row r="34" customFormat="false" ht="18.75" hidden="false" customHeight="false" outlineLevel="0" collapsed="false">
      <c r="E34" s="28"/>
      <c r="H34" s="22"/>
      <c r="I34" s="22"/>
      <c r="J34" s="22"/>
      <c r="K34" s="22"/>
      <c r="L34" s="25"/>
      <c r="M34" s="25"/>
      <c r="N34" s="26"/>
    </row>
    <row r="35" customFormat="false" ht="18.75" hidden="false" customHeight="false" outlineLevel="0" collapsed="false">
      <c r="H35" s="22"/>
      <c r="I35" s="22"/>
      <c r="J35" s="22"/>
      <c r="K35" s="22"/>
      <c r="L35" s="25"/>
      <c r="M35" s="25"/>
      <c r="N35" s="26"/>
    </row>
    <row r="41" customFormat="false" ht="18.75" hidden="false" customHeight="false" outlineLevel="0" collapsed="false">
      <c r="E41" s="29"/>
    </row>
  </sheetData>
  <mergeCells count="3">
    <mergeCell ref="A1:G1"/>
    <mergeCell ref="A2:G2"/>
    <mergeCell ref="A29:B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5-18T08:19:21Z</dcterms:modified>
  <cp:revision>0</cp:revision>
  <dc:subject/>
  <dc:title/>
</cp:coreProperties>
</file>