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3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 про фінансування видатків обласного бюджету Рівненської області (загальний фонд)</t>
  </si>
  <si>
    <t xml:space="preserve">станом на 13.02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2 міс.  </t>
  </si>
  <si>
    <t xml:space="preserve">Всього профінсовано 13.02.2020 </t>
  </si>
  <si>
    <t xml:space="preserve">% до 2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7915.9</v>
      </c>
      <c r="D5" s="11" t="n">
        <v>5482.2</v>
      </c>
      <c r="E5" s="11" t="n">
        <v>3231.25319</v>
      </c>
      <c r="F5" s="12" t="n">
        <f aca="false">E5/D5*100</f>
        <v>58.940811900332</v>
      </c>
      <c r="G5" s="12" t="n">
        <f aca="false">E5/C5*100</f>
        <v>11.5749561719307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8977.2</v>
      </c>
      <c r="D6" s="11" t="n">
        <v>144629.713</v>
      </c>
      <c r="E6" s="11" t="n">
        <v>83551.34456</v>
      </c>
      <c r="F6" s="12" t="n">
        <f aca="false">E6/D6*100</f>
        <v>57.7691421955598</v>
      </c>
      <c r="G6" s="12" t="n">
        <f aca="false">E6/C6*100</f>
        <v>9.95871455863163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265765.421</v>
      </c>
      <c r="D7" s="11" t="n">
        <v>171983.55</v>
      </c>
      <c r="E7" s="11" t="n">
        <v>101014.20473</v>
      </c>
      <c r="F7" s="12" t="n">
        <f aca="false">E7/D7*100</f>
        <v>58.7348061660548</v>
      </c>
      <c r="G7" s="12" t="n">
        <f aca="false">E7/C7*100</f>
        <v>38.0087839681747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63881</v>
      </c>
      <c r="D8" s="11" t="n">
        <v>28419.57</v>
      </c>
      <c r="E8" s="11" t="n">
        <v>14944.61786</v>
      </c>
      <c r="F8" s="12" t="n">
        <f aca="false">E8/D8*100</f>
        <v>52.5856579110803</v>
      </c>
      <c r="G8" s="12" t="n">
        <f aca="false">E8/C8*100</f>
        <v>9.11918883824238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0983.3</v>
      </c>
      <c r="D9" s="11" t="n">
        <v>18240.771</v>
      </c>
      <c r="E9" s="11" t="n">
        <v>10378.935</v>
      </c>
      <c r="F9" s="12" t="n">
        <f aca="false">E9/D9*100</f>
        <v>56.8996507877874</v>
      </c>
      <c r="G9" s="12" t="n">
        <f aca="false">E9/C9*100</f>
        <v>10.2778726779576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58792.5</v>
      </c>
      <c r="D10" s="11" t="n">
        <v>10636.876</v>
      </c>
      <c r="E10" s="11" t="n">
        <v>5741.20249</v>
      </c>
      <c r="F10" s="12" t="n">
        <f aca="false">E10/D10*100</f>
        <v>53.9745174241008</v>
      </c>
      <c r="G10" s="12" t="n">
        <f aca="false">E10/C10*100</f>
        <v>9.76519537355955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116</v>
      </c>
      <c r="E11" s="11" t="n">
        <v>57.23143</v>
      </c>
      <c r="F11" s="12" t="n">
        <f aca="false">E11/D11*100</f>
        <v>49.3374396551724</v>
      </c>
      <c r="G11" s="12" t="n">
        <f aca="false">E11/C11*100</f>
        <v>8.17591857142857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4983.824</v>
      </c>
      <c r="D12" s="11" t="n">
        <v>5807.104</v>
      </c>
      <c r="E12" s="11" t="n">
        <v>3743.79305</v>
      </c>
      <c r="F12" s="12" t="n">
        <f aca="false">E12/D12*100</f>
        <v>64.469192389184</v>
      </c>
      <c r="G12" s="12" t="n">
        <f aca="false">E12/C12*100</f>
        <v>24.9855647663774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0664.6</v>
      </c>
      <c r="D13" s="11" t="n">
        <v>1244</v>
      </c>
      <c r="E13" s="11" t="n">
        <v>306.32788</v>
      </c>
      <c r="F13" s="12" t="n">
        <f aca="false">E13/D13*100</f>
        <v>24.6244276527331</v>
      </c>
      <c r="G13" s="12" t="n">
        <f aca="false">E13/C13*100</f>
        <v>1.4823799154109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298346.5</v>
      </c>
      <c r="D14" s="11" t="n">
        <v>42396.2</v>
      </c>
      <c r="E14" s="11" t="n">
        <v>41184.337</v>
      </c>
      <c r="F14" s="12" t="n">
        <f aca="false">E14/D14*100</f>
        <v>97.1415763676933</v>
      </c>
      <c r="G14" s="12" t="n">
        <f aca="false">E14/C14*100</f>
        <v>13.8041964628377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30454.8</v>
      </c>
      <c r="E16" s="11" t="n">
        <v>30454.8</v>
      </c>
      <c r="F16" s="12" t="n">
        <f aca="false">E16/D16*100</f>
        <v>100</v>
      </c>
      <c r="G16" s="12" t="n">
        <f aca="false">E16/C16*100</f>
        <v>16.0779051019902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0</v>
      </c>
      <c r="E17" s="11" t="n">
        <v>0</v>
      </c>
      <c r="F17" s="12" t="n">
        <v>0</v>
      </c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158.7</v>
      </c>
      <c r="D18" s="11" t="n">
        <v>4022.4</v>
      </c>
      <c r="E18" s="11" t="n">
        <v>3341.537</v>
      </c>
      <c r="F18" s="12" t="n">
        <f aca="false">E18/D18*100</f>
        <v>83.0732149960223</v>
      </c>
      <c r="G18" s="12" t="n">
        <f aca="false">E18/C18*100</f>
        <v>8.32082960852817</v>
      </c>
      <c r="H18" s="13"/>
      <c r="I18" s="18"/>
      <c r="J18" s="18"/>
      <c r="K18" s="18"/>
      <c r="L18" s="15"/>
      <c r="M18" s="15"/>
      <c r="N18" s="15"/>
    </row>
    <row r="19" customFormat="false" ht="30.75" hidden="false" customHeight="true" outlineLevel="0" collapsed="false">
      <c r="A19" s="19" t="n">
        <v>9330</v>
      </c>
      <c r="B19" s="20" t="s">
        <v>37</v>
      </c>
      <c r="C19" s="11" t="n">
        <v>24036.5</v>
      </c>
      <c r="D19" s="11" t="n">
        <v>2810</v>
      </c>
      <c r="E19" s="11" t="n">
        <v>2425.6</v>
      </c>
      <c r="F19" s="12" t="n">
        <f aca="false">E19/D19*100</f>
        <v>86.3202846975089</v>
      </c>
      <c r="G19" s="12" t="n">
        <f aca="false">E19/C19*100</f>
        <v>10.0913194516673</v>
      </c>
      <c r="H19" s="13"/>
      <c r="I19" s="18"/>
      <c r="J19" s="18"/>
      <c r="K19" s="18"/>
      <c r="L19" s="15"/>
      <c r="M19" s="15"/>
      <c r="N19" s="15"/>
    </row>
    <row r="20" customFormat="false" ht="30" hidden="false" customHeight="false" outlineLevel="0" collapsed="false">
      <c r="A20" s="19" t="s">
        <v>38</v>
      </c>
      <c r="B20" s="20" t="s">
        <v>39</v>
      </c>
      <c r="C20" s="11" t="n">
        <v>5998.8</v>
      </c>
      <c r="D20" s="11" t="n">
        <v>3999.2</v>
      </c>
      <c r="E20" s="11" t="n">
        <v>3999.2</v>
      </c>
      <c r="F20" s="12" t="n">
        <f aca="false">E20/D20*100</f>
        <v>100</v>
      </c>
      <c r="G20" s="12" t="n">
        <f aca="false">E20/C20*100</f>
        <v>66.6666666666667</v>
      </c>
      <c r="H20" s="13"/>
      <c r="I20" s="18"/>
      <c r="J20" s="18"/>
      <c r="K20" s="18"/>
      <c r="L20" s="15"/>
      <c r="M20" s="15"/>
      <c r="N20" s="15"/>
    </row>
    <row r="21" customFormat="false" ht="30" hidden="false" customHeight="false" outlineLevel="0" collapsed="false">
      <c r="A21" s="19" t="n">
        <v>9620</v>
      </c>
      <c r="B21" s="20" t="s">
        <v>40</v>
      </c>
      <c r="C21" s="11" t="n">
        <v>143.2</v>
      </c>
      <c r="D21" s="11" t="n">
        <v>143.2</v>
      </c>
      <c r="E21" s="11" t="n">
        <v>143.2</v>
      </c>
      <c r="F21" s="12" t="n">
        <f aca="false">E21/D21*100</f>
        <v>100</v>
      </c>
      <c r="G21" s="12" t="n">
        <f aca="false">E21/C21*100</f>
        <v>100</v>
      </c>
      <c r="H21" s="13"/>
      <c r="I21" s="18"/>
      <c r="J21" s="18"/>
      <c r="K21" s="18"/>
      <c r="L21" s="15"/>
      <c r="M21" s="15"/>
      <c r="N21" s="15"/>
    </row>
    <row r="22" customFormat="false" ht="19.15" hidden="false" customHeight="true" outlineLevel="0" collapsed="false">
      <c r="A22" s="21" t="n">
        <v>9770</v>
      </c>
      <c r="B22" s="20" t="s">
        <v>41</v>
      </c>
      <c r="C22" s="11" t="n">
        <v>5220</v>
      </c>
      <c r="D22" s="11" t="n">
        <v>966.6</v>
      </c>
      <c r="E22" s="11" t="n">
        <v>820</v>
      </c>
      <c r="F22" s="12" t="n">
        <f aca="false">E22/D22*100</f>
        <v>84.8334367887441</v>
      </c>
      <c r="G22" s="12" t="n">
        <f aca="false">E22/C22*100</f>
        <v>15.7088122605364</v>
      </c>
      <c r="H22" s="13"/>
      <c r="I22" s="18"/>
      <c r="J22" s="18"/>
      <c r="K22" s="18"/>
      <c r="L22" s="15"/>
      <c r="M22" s="15"/>
      <c r="N22" s="15"/>
    </row>
    <row r="23" customFormat="false" ht="18.75" hidden="false" customHeight="true" outlineLevel="0" collapsed="false">
      <c r="A23" s="22" t="s">
        <v>42</v>
      </c>
      <c r="B23" s="22"/>
      <c r="C23" s="23" t="n">
        <f aca="false">C5+C6+C7+C8+C9+C10+C11+C12+C13+C14</f>
        <v>1791010.245</v>
      </c>
      <c r="D23" s="23" t="n">
        <f aca="false">D5+D6+D7+D8+D9+D10+D11+D12+D13+D14</f>
        <v>428955.984</v>
      </c>
      <c r="E23" s="23" t="n">
        <f aca="false">E5+E6+E7+E8+E9+E10+E11+E12+E13+E14</f>
        <v>264153.24719</v>
      </c>
      <c r="F23" s="12" t="n">
        <f aca="false">E23/D23*100</f>
        <v>61.5805017397776</v>
      </c>
      <c r="G23" s="12" t="n">
        <f aca="false">E23/C23*100</f>
        <v>14.7488406572459</v>
      </c>
      <c r="H23" s="13"/>
      <c r="I23" s="24"/>
      <c r="J23" s="24"/>
      <c r="K23" s="24"/>
      <c r="L23" s="25"/>
      <c r="M23" s="25"/>
      <c r="N23" s="26"/>
    </row>
    <row r="24" customFormat="false" ht="18.75" hidden="false" customHeight="false" outlineLevel="0" collapsed="false">
      <c r="H24" s="13"/>
      <c r="I24" s="24"/>
      <c r="J24" s="24"/>
      <c r="K24" s="24"/>
      <c r="L24" s="25"/>
      <c r="M24" s="25"/>
      <c r="N24" s="26"/>
    </row>
    <row r="25" customFormat="false" ht="18.75" hidden="false" customHeight="false" outlineLevel="0" collapsed="false">
      <c r="C25" s="27"/>
      <c r="D25" s="27"/>
      <c r="E25" s="27"/>
      <c r="F25" s="27"/>
      <c r="G25" s="27"/>
      <c r="H25" s="24"/>
      <c r="I25" s="24"/>
      <c r="J25" s="24"/>
      <c r="K25" s="24"/>
      <c r="L25" s="25"/>
      <c r="M25" s="25"/>
      <c r="N25" s="26"/>
    </row>
    <row r="26" customFormat="false" ht="18.75" hidden="false" customHeight="false" outlineLevel="0" collapsed="false">
      <c r="E26" s="27"/>
      <c r="H26" s="24"/>
      <c r="I26" s="24"/>
      <c r="J26" s="24"/>
      <c r="K26" s="24"/>
      <c r="L26" s="25"/>
      <c r="M26" s="25"/>
      <c r="N26" s="26"/>
    </row>
    <row r="27" customFormat="false" ht="18.75" hidden="false" customHeight="false" outlineLevel="0" collapsed="false">
      <c r="H27" s="24"/>
      <c r="I27" s="24"/>
      <c r="J27" s="24"/>
      <c r="K27" s="24"/>
      <c r="L27" s="25"/>
      <c r="M27" s="25"/>
      <c r="N27" s="26"/>
    </row>
    <row r="28" customFormat="false" ht="18.75" hidden="false" customHeight="false" outlineLevel="0" collapsed="false">
      <c r="E28" s="28"/>
      <c r="H28" s="24"/>
      <c r="I28" s="24"/>
      <c r="J28" s="24"/>
      <c r="K28" s="24"/>
      <c r="L28" s="25"/>
      <c r="M28" s="25"/>
      <c r="N28" s="26"/>
    </row>
    <row r="29" customFormat="false" ht="18.75" hidden="false" customHeight="false" outlineLevel="0" collapsed="false">
      <c r="H29" s="24"/>
      <c r="I29" s="24"/>
      <c r="J29" s="24"/>
      <c r="K29" s="24"/>
      <c r="L29" s="25"/>
      <c r="M29" s="25"/>
      <c r="N29" s="26"/>
    </row>
    <row r="35" customFormat="false" ht="18.75" hidden="false" customHeight="false" outlineLevel="0" collapsed="false">
      <c r="E35" s="29"/>
    </row>
  </sheetData>
  <mergeCells count="3">
    <mergeCell ref="A1:G1"/>
    <mergeCell ref="A2:G2"/>
    <mergeCell ref="A23:B2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20-03-13T13:15:02Z</dcterms:modified>
  <cp:revision>0</cp:revision>
  <dc:subject/>
  <dc:title/>
</cp:coreProperties>
</file>