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30.10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жовтень 2020р</t>
  </si>
  <si>
    <t xml:space="preserve">Фактично надійшло на 30 жовтня 2020 року</t>
  </si>
  <si>
    <t xml:space="preserve">в т.ч. за                     23-29 жовтня</t>
  </si>
  <si>
    <t xml:space="preserve">Відхилення до плану на січень-жовт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G17" activeCellId="0" sqref="AG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686195.94</v>
      </c>
      <c r="D13" s="20" t="n">
        <v>702403.27479</v>
      </c>
      <c r="E13" s="21" t="n">
        <v>15445.1029899998</v>
      </c>
      <c r="F13" s="22" t="n">
        <v>102.361910621331</v>
      </c>
      <c r="G13" s="23" t="n">
        <v>16207.3347899998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121553</v>
      </c>
      <c r="D14" s="27" t="n">
        <v>117501.23332</v>
      </c>
      <c r="E14" s="21" t="n">
        <v>0</v>
      </c>
      <c r="F14" s="28" t="n">
        <v>96.6666666556975</v>
      </c>
      <c r="G14" s="29" t="n">
        <v>-4051.76667999999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286855</v>
      </c>
      <c r="D15" s="27" t="n">
        <v>286855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885014.931</v>
      </c>
      <c r="C17" s="26" t="n">
        <v>778982.04</v>
      </c>
      <c r="D17" s="27" t="n">
        <v>777633.82906</v>
      </c>
      <c r="E17" s="21" t="n">
        <v>0</v>
      </c>
      <c r="F17" s="28" t="n">
        <v>99.8269265694495</v>
      </c>
      <c r="G17" s="29" t="n">
        <v>-1348.21094000002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281612.1</v>
      </c>
      <c r="C20" s="39" t="n">
        <v>232042.8</v>
      </c>
      <c r="D20" s="40" t="n">
        <v>232042.8</v>
      </c>
      <c r="E20" s="41" t="n">
        <v>0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205278.231</v>
      </c>
      <c r="C22" s="50" t="n">
        <v>1873585.98</v>
      </c>
      <c r="D22" s="50" t="n">
        <v>1884393.33717</v>
      </c>
      <c r="E22" s="50" t="n">
        <v>15445.1029899998</v>
      </c>
      <c r="F22" s="51" t="n">
        <v>100.576827393318</v>
      </c>
      <c r="G22" s="52" t="n">
        <v>10807.3571699997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11-03T13:51:49Z</dcterms:modified>
  <cp:revision>0</cp:revision>
  <dc:subject/>
  <dc:title/>
</cp:coreProperties>
</file>