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9.05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травень 2020р</t>
  </si>
  <si>
    <t xml:space="preserve">Фактично надійшло на  29 травня 2020 року</t>
  </si>
  <si>
    <t xml:space="preserve">в т.ч. за                   22-28 травня</t>
  </si>
  <si>
    <t xml:space="preserve">Відхилення до плану на січень-тра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15" activeCellId="0" sqref="K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348338.87</v>
      </c>
      <c r="D13" s="20" t="n">
        <v>342861.92051</v>
      </c>
      <c r="E13" s="21" t="n">
        <v>19530.4171900001</v>
      </c>
      <c r="F13" s="22" t="n">
        <v>98.4276949942451</v>
      </c>
      <c r="G13" s="23" t="n">
        <v>-5476.94948999997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60776.5</v>
      </c>
      <c r="D14" s="27" t="n">
        <v>56724.73332</v>
      </c>
      <c r="E14" s="21" t="n">
        <v>0</v>
      </c>
      <c r="F14" s="28" t="n">
        <v>93.333333311395</v>
      </c>
      <c r="G14" s="29" t="n">
        <v>-4051.7666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43427.5</v>
      </c>
      <c r="D15" s="27" t="n">
        <v>143427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48298.2</v>
      </c>
      <c r="C17" s="26" t="n">
        <v>384331.2</v>
      </c>
      <c r="D17" s="27" t="n">
        <v>374647.4</v>
      </c>
      <c r="E17" s="21" t="n">
        <v>0</v>
      </c>
      <c r="F17" s="28" t="n">
        <v>97.4803502812158</v>
      </c>
      <c r="G17" s="29" t="n">
        <v>-9683.79999999999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10214</v>
      </c>
      <c r="D20" s="40" t="n">
        <v>110214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68561.5</v>
      </c>
      <c r="C22" s="50" t="n">
        <v>936874.07</v>
      </c>
      <c r="D22" s="50" t="n">
        <v>917661.55383</v>
      </c>
      <c r="E22" s="50" t="n">
        <v>19530.4171900001</v>
      </c>
      <c r="F22" s="51" t="n">
        <v>97.9492957714157</v>
      </c>
      <c r="G22" s="52" t="n">
        <v>-19212.51617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6-01T08:59:26Z</dcterms:modified>
  <cp:revision>0</cp:revision>
  <dc:subject/>
  <dc:title/>
</cp:coreProperties>
</file>