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8.08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серпень 2020р</t>
  </si>
  <si>
    <t xml:space="preserve">Фактично надійшло на 28 серпня 2020 року</t>
  </si>
  <si>
    <t xml:space="preserve">в т.ч. за                    21-27 серпня</t>
  </si>
  <si>
    <t xml:space="preserve">Відхилення до плану на січень-серп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" activeCellId="0" sqref="B24: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557756.64</v>
      </c>
      <c r="D13" s="20" t="n">
        <v>555652.12119</v>
      </c>
      <c r="E13" s="21" t="n">
        <v>11490.8811900001</v>
      </c>
      <c r="F13" s="22" t="n">
        <v>99.6226815318595</v>
      </c>
      <c r="G13" s="23" t="n">
        <v>-2104.51880999992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97242.4</v>
      </c>
      <c r="D14" s="27" t="n">
        <v>93190.63332</v>
      </c>
      <c r="E14" s="21" t="n">
        <v>0.0333199999877252</v>
      </c>
      <c r="F14" s="28" t="n">
        <v>95.8333333196219</v>
      </c>
      <c r="G14" s="29" t="n">
        <v>-4051.76668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229484</v>
      </c>
      <c r="D15" s="27" t="n">
        <v>229484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70049.571</v>
      </c>
      <c r="C17" s="26" t="n">
        <v>574103.121</v>
      </c>
      <c r="D17" s="27" t="n">
        <v>574103.121</v>
      </c>
      <c r="E17" s="21" t="n">
        <v>-0.0190000000875443</v>
      </c>
      <c r="F17" s="28" t="n">
        <v>100</v>
      </c>
      <c r="G17" s="29" t="n">
        <v>0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184680</v>
      </c>
      <c r="D20" s="40" t="n">
        <v>184680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90312.871</v>
      </c>
      <c r="C22" s="50" t="n">
        <v>1458586.161</v>
      </c>
      <c r="D22" s="50" t="n">
        <v>1452429.87551</v>
      </c>
      <c r="E22" s="50" t="n">
        <v>11490.8955100002</v>
      </c>
      <c r="F22" s="51" t="n">
        <v>99.577927882863</v>
      </c>
      <c r="G22" s="52" t="n">
        <v>-6156.28548999969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8-31T07:44:34Z</dcterms:modified>
  <cp:revision>0</cp:revision>
  <dc:subject/>
  <dc:title/>
</cp:coreProperties>
</file>