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28.02.2020</t>
  </si>
  <si>
    <t xml:space="preserve">(тис.грн.)</t>
  </si>
  <si>
    <t xml:space="preserve">ЗАГАЛЬНИЙ  ФОНД</t>
  </si>
  <si>
    <t xml:space="preserve">Затверджено на 2020 рік </t>
  </si>
  <si>
    <t xml:space="preserve">План на січень-лютий 2020р</t>
  </si>
  <si>
    <t xml:space="preserve">Фактично надійшло на  28 лютого 2020 року</t>
  </si>
  <si>
    <t xml:space="preserve">в т.ч. за                 21 - 27 лютого</t>
  </si>
  <si>
    <t xml:space="preserve">Відхилення до плану на січень-лютий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4" activeCellId="0" sqref="B24:D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false" hidden="false" outlineLevel="0" max="257" min="8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117391.7</v>
      </c>
      <c r="D13" s="20" t="n">
        <v>129550.81427</v>
      </c>
      <c r="E13" s="21" t="n">
        <v>19147.12585</v>
      </c>
      <c r="F13" s="22" t="n">
        <v>110.357729098395</v>
      </c>
      <c r="G13" s="23" t="n">
        <v>12159.11427</v>
      </c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24310.6</v>
      </c>
      <c r="D14" s="27" t="n">
        <v>20258.83332</v>
      </c>
      <c r="E14" s="21" t="n">
        <v>0</v>
      </c>
      <c r="F14" s="28" t="n">
        <v>83.3333332784876</v>
      </c>
      <c r="G14" s="29" t="n">
        <v>-4051.76668</v>
      </c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57371</v>
      </c>
      <c r="D15" s="27" t="n">
        <v>57371</v>
      </c>
      <c r="E15" s="21" t="n">
        <v>0</v>
      </c>
      <c r="F15" s="28" t="n">
        <v>100</v>
      </c>
      <c r="G15" s="29" t="n">
        <v>0</v>
      </c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</row>
    <row r="17" customFormat="false" ht="42.75" hidden="false" customHeight="true" outlineLevel="0" collapsed="false">
      <c r="A17" s="24" t="s">
        <v>17</v>
      </c>
      <c r="B17" s="25" t="n">
        <v>607461.6</v>
      </c>
      <c r="C17" s="26" t="n">
        <v>189085</v>
      </c>
      <c r="D17" s="27" t="n">
        <v>189085</v>
      </c>
      <c r="E17" s="21" t="n">
        <v>0</v>
      </c>
      <c r="F17" s="28" t="n">
        <v>100</v>
      </c>
      <c r="G17" s="29" t="n">
        <v>0</v>
      </c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</row>
    <row r="20" customFormat="false" ht="47.25" hidden="false" customHeight="true" outlineLevel="0" collapsed="false">
      <c r="A20" s="43" t="s">
        <v>19</v>
      </c>
      <c r="B20" s="38" t="n">
        <v>278932.5</v>
      </c>
      <c r="C20" s="39" t="n">
        <v>39697.6</v>
      </c>
      <c r="D20" s="40" t="n">
        <v>39697.6</v>
      </c>
      <c r="E20" s="41" t="n">
        <v>0</v>
      </c>
      <c r="F20" s="41" t="n">
        <v>100</v>
      </c>
      <c r="G20" s="42" t="n">
        <v>0</v>
      </c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146434.2</v>
      </c>
      <c r="D21" s="47" t="n">
        <v>146434.2</v>
      </c>
      <c r="E21" s="48" t="n">
        <v>0</v>
      </c>
      <c r="F21" s="41" t="n">
        <v>100</v>
      </c>
      <c r="G21" s="42" t="n">
        <v>0</v>
      </c>
    </row>
    <row r="22" customFormat="false" ht="48" hidden="false" customHeight="true" outlineLevel="0" collapsed="false">
      <c r="A22" s="49" t="s">
        <v>21</v>
      </c>
      <c r="B22" s="50" t="n">
        <v>1927724.9</v>
      </c>
      <c r="C22" s="50" t="n">
        <v>388158.3</v>
      </c>
      <c r="D22" s="50" t="n">
        <v>396265.64759</v>
      </c>
      <c r="E22" s="50" t="n">
        <v>19147.12585</v>
      </c>
      <c r="F22" s="51" t="n">
        <v>102.088670418744</v>
      </c>
      <c r="G22" s="52" t="n">
        <v>8107.34758999996</v>
      </c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3-13T13:13:47Z</dcterms:modified>
  <cp:revision>0</cp:revision>
  <dc:subject/>
  <dc:title/>
</cp:coreProperties>
</file>