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7.11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листопад 2020р</t>
  </si>
  <si>
    <t xml:space="preserve">Фактично надійшло на 27 листопада 2020 року</t>
  </si>
  <si>
    <t xml:space="preserve">в т.ч. за                     20 - 26 листопада</t>
  </si>
  <si>
    <t xml:space="preserve">Відхилення до плану на січень-листопад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769391.9</v>
      </c>
      <c r="D13" s="20" t="n">
        <v>790215.1</v>
      </c>
      <c r="E13" s="21" t="n">
        <v>16504.9168199999</v>
      </c>
      <c r="F13" s="22" t="n">
        <v>102.706449080111</v>
      </c>
      <c r="G13" s="23" t="n">
        <v>20823.2</v>
      </c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33708.3</v>
      </c>
      <c r="D14" s="27" t="n">
        <v>129656.5</v>
      </c>
      <c r="E14" s="21" t="n">
        <v>4051.73334000001</v>
      </c>
      <c r="F14" s="28" t="n">
        <v>96.9696720398061</v>
      </c>
      <c r="G14" s="29" t="n">
        <v>-4051.79999999999</v>
      </c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315540.5</v>
      </c>
      <c r="D15" s="27" t="n">
        <v>315540.5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909142.2</v>
      </c>
      <c r="C17" s="26" t="n">
        <v>848150.3</v>
      </c>
      <c r="D17" s="27" t="n">
        <v>846414.8</v>
      </c>
      <c r="E17" s="21" t="n">
        <v>2998.19469000003</v>
      </c>
      <c r="F17" s="28" t="n">
        <v>99.7953782484072</v>
      </c>
      <c r="G17" s="29" t="n">
        <v>-1735.5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55724.2</v>
      </c>
      <c r="D20" s="40" t="n">
        <v>255724.2</v>
      </c>
      <c r="E20" s="41" t="n">
        <v>0</v>
      </c>
      <c r="F20" s="41" t="n">
        <v>100</v>
      </c>
      <c r="G20" s="42" t="n">
        <v>0</v>
      </c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</row>
    <row r="22" customFormat="false" ht="48" hidden="false" customHeight="true" outlineLevel="0" collapsed="false">
      <c r="A22" s="49" t="s">
        <v>21</v>
      </c>
      <c r="B22" s="50" t="n">
        <v>2229405.5</v>
      </c>
      <c r="C22" s="50" t="n">
        <v>2066791</v>
      </c>
      <c r="D22" s="50" t="n">
        <v>2081827</v>
      </c>
      <c r="E22" s="50" t="n">
        <v>23554.84485</v>
      </c>
      <c r="F22" s="51" t="n">
        <v>100.72750461948</v>
      </c>
      <c r="G22" s="52" t="n">
        <v>15036.0000000002</v>
      </c>
    </row>
    <row r="23" customFormat="false" ht="14.25" hidden="false" customHeight="true" outlineLevel="0" collapsed="false">
      <c r="A23" s="53"/>
      <c r="B23" s="54"/>
      <c r="C23" s="54"/>
    </row>
    <row r="24" customFormat="false" ht="18.75" hidden="false" customHeight="true" outlineLevel="0" collapsed="false">
      <c r="B24" s="55"/>
      <c r="C24" s="55"/>
    </row>
    <row r="25" customFormat="false" ht="13.5" hidden="false" customHeight="true" outlineLevel="0" collapsed="false"/>
    <row r="26" customFormat="false" ht="25.15" hidden="false" customHeight="true" outlineLevel="0" collapsed="false"/>
  </sheetData>
  <mergeCells count="13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2-21T10:39:47Z</dcterms:modified>
  <cp:revision>0</cp:revision>
  <dc:subject/>
  <dc:title/>
</cp:coreProperties>
</file>