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7.03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березень 2020р</t>
  </si>
  <si>
    <t xml:space="preserve">Фактично надійшло на  27 березня 2020 року</t>
  </si>
  <si>
    <t xml:space="preserve">в т.ч. за                 20 - 26 березня</t>
  </si>
  <si>
    <t xml:space="preserve">Відхилення до плану на січень-берез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5" activeCellId="0" sqref="F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191669.53</v>
      </c>
      <c r="D13" s="20" t="n">
        <v>198600.86215</v>
      </c>
      <c r="E13" s="21" t="n">
        <v>12040.56215</v>
      </c>
      <c r="F13" s="22" t="n">
        <v>103.61629318442</v>
      </c>
      <c r="G13" s="23" t="n">
        <v>6931.33214999994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36465.9</v>
      </c>
      <c r="D14" s="27" t="n">
        <v>32414.13332</v>
      </c>
      <c r="E14" s="21" t="n">
        <v>4051.76666</v>
      </c>
      <c r="F14" s="28" t="n">
        <v>88.8888888523251</v>
      </c>
      <c r="G14" s="29" t="n">
        <v>-4051.76667999999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86056.5</v>
      </c>
      <c r="D15" s="27" t="n">
        <v>86056.5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664774.5</v>
      </c>
      <c r="C17" s="26" t="n">
        <v>285175.2</v>
      </c>
      <c r="D17" s="27" t="n">
        <v>285175.2</v>
      </c>
      <c r="E17" s="21" t="n">
        <v>0</v>
      </c>
      <c r="F17" s="28" t="n">
        <v>100</v>
      </c>
      <c r="G17" s="29" t="n">
        <v>0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61165.8</v>
      </c>
      <c r="D20" s="40" t="n">
        <v>61165.8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1985037.8</v>
      </c>
      <c r="C22" s="50" t="n">
        <v>599367.13</v>
      </c>
      <c r="D22" s="50" t="n">
        <v>602246.69547</v>
      </c>
      <c r="E22" s="50" t="n">
        <v>16092.32881</v>
      </c>
      <c r="F22" s="51" t="n">
        <v>100.48043433246</v>
      </c>
      <c r="G22" s="52" t="n">
        <v>2879.56546999991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3-27T13:34:19Z</dcterms:modified>
  <cp:revision>0</cp:revision>
  <dc:subject/>
  <dc:title/>
</cp:coreProperties>
</file>