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6.06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червень 2020р</t>
  </si>
  <si>
    <t xml:space="preserve">Фактично надійшло на  26 червня 2020 року</t>
  </si>
  <si>
    <t xml:space="preserve">в т.ч. за                    19-25 червня</t>
  </si>
  <si>
    <t xml:space="preserve">Відхилення до плану на січень-черв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420432.31</v>
      </c>
      <c r="D13" s="20" t="n">
        <v>408076.35194</v>
      </c>
      <c r="E13" s="21" t="n">
        <v>35278.0271400001</v>
      </c>
      <c r="F13" s="22" t="n">
        <v>97.0611302304526</v>
      </c>
      <c r="G13" s="23" t="n">
        <v>-12355.9580599999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72931.8</v>
      </c>
      <c r="D14" s="27" t="n">
        <v>68880.03332</v>
      </c>
      <c r="E14" s="21" t="n">
        <v>4051.76665999999</v>
      </c>
      <c r="F14" s="28" t="n">
        <v>94.4444444261625</v>
      </c>
      <c r="G14" s="29" t="n">
        <v>-4051.7666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72113</v>
      </c>
      <c r="D15" s="27" t="n">
        <v>172113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99772.2</v>
      </c>
      <c r="C17" s="26" t="n">
        <v>457085.1</v>
      </c>
      <c r="D17" s="27" t="n">
        <v>452079.6</v>
      </c>
      <c r="E17" s="21" t="n">
        <v>0</v>
      </c>
      <c r="F17" s="28" t="n">
        <v>98.9049085170355</v>
      </c>
      <c r="G17" s="29" t="n">
        <v>-5005.5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63719.3</v>
      </c>
      <c r="D20" s="40" t="n">
        <v>163719.3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20035.5</v>
      </c>
      <c r="C22" s="50" t="n">
        <v>1122562.21</v>
      </c>
      <c r="D22" s="50" t="n">
        <v>1101148.98526</v>
      </c>
      <c r="E22" s="50" t="n">
        <v>39329.7938000001</v>
      </c>
      <c r="F22" s="51" t="n">
        <v>98.092468769281</v>
      </c>
      <c r="G22" s="52" t="n">
        <v>-21413.2247399997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6-26T12:29:13Z</dcterms:modified>
  <cp:revision>0</cp:revision>
  <dc:subject/>
  <dc:title/>
</cp:coreProperties>
</file>