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4.04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квітень 2020р</t>
  </si>
  <si>
    <t xml:space="preserve">Фактично надійшло на  24 квітня 2020 року</t>
  </si>
  <si>
    <t xml:space="preserve">в т.ч. за                  17-23 квітня</t>
  </si>
  <si>
    <t xml:space="preserve">Відхилення до плану на січень-квіт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28" activeCellId="0" sqref="L27:M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270865.39</v>
      </c>
      <c r="D13" s="20" t="n">
        <v>258066.7</v>
      </c>
      <c r="E13" s="21" t="n">
        <v>10531.8</v>
      </c>
      <c r="F13" s="22" t="n">
        <v>95.2748891248158</v>
      </c>
      <c r="G13" s="23" t="n">
        <v>-12798.69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48621.2</v>
      </c>
      <c r="D14" s="27" t="n">
        <v>44569.4</v>
      </c>
      <c r="E14" s="21" t="n">
        <v>4051.7</v>
      </c>
      <c r="F14" s="28" t="n">
        <v>91.6665981094667</v>
      </c>
      <c r="G14" s="29" t="n">
        <v>-4051.8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114742</v>
      </c>
      <c r="D15" s="27" t="n">
        <v>114742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748298.2</v>
      </c>
      <c r="C17" s="26" t="n">
        <v>331113.5</v>
      </c>
      <c r="D17" s="27" t="n">
        <v>323445</v>
      </c>
      <c r="E17" s="21" t="n">
        <v>0</v>
      </c>
      <c r="F17" s="28" t="n">
        <v>97.6840267763169</v>
      </c>
      <c r="G17" s="29" t="n">
        <v>-7668.5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82634</v>
      </c>
      <c r="D20" s="40" t="n">
        <v>82634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68561.5</v>
      </c>
      <c r="C22" s="50" t="n">
        <v>765342.09</v>
      </c>
      <c r="D22" s="50" t="n">
        <v>740823.1</v>
      </c>
      <c r="E22" s="50" t="n">
        <v>14583.5</v>
      </c>
      <c r="F22" s="51" t="n">
        <v>96.7963358711919</v>
      </c>
      <c r="G22" s="52" t="n">
        <v>-24518.99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4-29T14:03:50Z</dcterms:modified>
  <cp:revision>0</cp:revision>
  <dc:subject/>
  <dc:title/>
</cp:coreProperties>
</file>