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3.10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жовтень 2020р</t>
  </si>
  <si>
    <t xml:space="preserve">Фактично надійшло на 23 жовтня 2020 року</t>
  </si>
  <si>
    <t xml:space="preserve">в т.ч. за                     16-22 жовтня</t>
  </si>
  <si>
    <t xml:space="preserve">Відхилення до плану на січень-жов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86195.94</v>
      </c>
      <c r="D13" s="20" t="n">
        <v>686958.1718</v>
      </c>
      <c r="E13" s="21" t="n">
        <v>14777.6132500003</v>
      </c>
      <c r="F13" s="22" t="n">
        <v>100.111080779639</v>
      </c>
      <c r="G13" s="23" t="n">
        <v>762.231799999951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21553</v>
      </c>
      <c r="D14" s="27" t="n">
        <v>117501.23332</v>
      </c>
      <c r="E14" s="21" t="n">
        <v>4051.76666000001</v>
      </c>
      <c r="F14" s="28" t="n">
        <v>96.6666666556975</v>
      </c>
      <c r="G14" s="29" t="n">
        <v>-4051.76667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86855</v>
      </c>
      <c r="D15" s="27" t="n">
        <v>28685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75721.631</v>
      </c>
      <c r="C17" s="26" t="n">
        <v>769688.74</v>
      </c>
      <c r="D17" s="27" t="n">
        <v>777633.82906</v>
      </c>
      <c r="E17" s="21" t="n">
        <v>9293.30000000005</v>
      </c>
      <c r="F17" s="28" t="n">
        <v>101.032247017151</v>
      </c>
      <c r="G17" s="29" t="n">
        <v>7945.08906000003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32042.8</v>
      </c>
      <c r="D20" s="40" t="n">
        <v>232042.8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195984.931</v>
      </c>
      <c r="C22" s="50" t="n">
        <v>1864292.68</v>
      </c>
      <c r="D22" s="50" t="n">
        <v>1868948.23418</v>
      </c>
      <c r="E22" s="50" t="n">
        <v>28122.6799100003</v>
      </c>
      <c r="F22" s="51" t="n">
        <v>100.249722279658</v>
      </c>
      <c r="G22" s="52" t="n">
        <v>4655.5541800002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1-06T09:02:23Z</dcterms:modified>
  <cp:revision>0</cp:revision>
  <dc:subject/>
  <dc:title/>
</cp:coreProperties>
</file>