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1.08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серпень 2020р</t>
  </si>
  <si>
    <t xml:space="preserve">Фактично надійшло на  21 серпня 2020 року</t>
  </si>
  <si>
    <t xml:space="preserve">в т.ч. за                    14-20 серпня</t>
  </si>
  <si>
    <t xml:space="preserve">Відхилення до плану на січень-сер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3" activeCellId="0" sqref="H13: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557756.6</v>
      </c>
      <c r="D13" s="20" t="n">
        <v>544161.24</v>
      </c>
      <c r="E13" s="21" t="n">
        <v>29046.34</v>
      </c>
      <c r="F13" s="22" t="n">
        <v>97.5624923129552</v>
      </c>
      <c r="G13" s="23" t="n">
        <v>-13595.36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97242.4</v>
      </c>
      <c r="D14" s="27" t="n">
        <v>93190.6</v>
      </c>
      <c r="E14" s="21" t="n">
        <v>4051.70000000001</v>
      </c>
      <c r="F14" s="28" t="n">
        <v>95.8332990547333</v>
      </c>
      <c r="G14" s="29" t="n">
        <v>-4051.79999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29484</v>
      </c>
      <c r="D15" s="27" t="n">
        <v>229484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536571.7</v>
      </c>
      <c r="D17" s="27" t="n">
        <v>574103.14</v>
      </c>
      <c r="E17" s="21" t="n">
        <v>0.0400000000372529</v>
      </c>
      <c r="F17" s="28" t="n">
        <v>106.994673777987</v>
      </c>
      <c r="G17" s="29" t="n">
        <v>37531.4400000001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84680</v>
      </c>
      <c r="D20" s="40" t="n">
        <v>184680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421054.7</v>
      </c>
      <c r="D22" s="50" t="n">
        <v>1440938.98</v>
      </c>
      <c r="E22" s="50" t="n">
        <v>33098.0800000001</v>
      </c>
      <c r="F22" s="51" t="n">
        <v>101.399262111444</v>
      </c>
      <c r="G22" s="52" t="n">
        <v>19884.28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8-26T07:21:27Z</dcterms:modified>
  <cp:revision>0</cp:revision>
  <dc:subject/>
  <dc:title/>
</cp:coreProperties>
</file>