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1.02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лютий 2020р</t>
  </si>
  <si>
    <t xml:space="preserve">Фактично надійшло на  21 лютого 2020 року</t>
  </si>
  <si>
    <t xml:space="preserve">в т.ч. за                 14 - 20 лютого</t>
  </si>
  <si>
    <t xml:space="preserve">Відхилення до плану на січень-лютий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17391.7</v>
      </c>
      <c r="D13" s="20" t="n">
        <v>110403.68842</v>
      </c>
      <c r="E13" s="21" t="n">
        <v>22143.66789</v>
      </c>
      <c r="F13" s="22" t="n">
        <v>94.0472694577214</v>
      </c>
      <c r="G13" s="23" t="n">
        <v>-6988.01158000004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24310.6</v>
      </c>
      <c r="D14" s="27" t="n">
        <v>20258.83332</v>
      </c>
      <c r="E14" s="21" t="n">
        <v>4051.76666</v>
      </c>
      <c r="F14" s="28" t="n">
        <v>83.3333332784876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57371</v>
      </c>
      <c r="D15" s="27" t="n">
        <v>57371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189085</v>
      </c>
      <c r="D17" s="27" t="n">
        <v>189085</v>
      </c>
      <c r="E17" s="21" t="n">
        <v>0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39697.6</v>
      </c>
      <c r="D20" s="40" t="n">
        <v>39697.6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146434.2</v>
      </c>
      <c r="D21" s="47" t="n">
        <v>146434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388158.3</v>
      </c>
      <c r="D22" s="50" t="n">
        <v>377118.52174</v>
      </c>
      <c r="E22" s="50" t="n">
        <v>26195.43455</v>
      </c>
      <c r="F22" s="51" t="n">
        <v>97.1558567058852</v>
      </c>
      <c r="G22" s="52" t="n">
        <v>-11039.77826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17:44Z</dcterms:modified>
  <cp:revision>0</cp:revision>
  <dc:subject/>
  <dc:title/>
</cp:coreProperties>
</file>