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18.12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Фактично надійшло на 18 грудня 2020 року</t>
  </si>
  <si>
    <t xml:space="preserve">в т.ч. за                      11 - 17 грудня</t>
  </si>
  <si>
    <t xml:space="preserve">Відхилення до плану на 2020 рік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L15" activeCellId="0" sqref="L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tru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6</v>
      </c>
      <c r="D10" s="12" t="s">
        <v>7</v>
      </c>
      <c r="E10" s="13" t="s">
        <v>8</v>
      </c>
      <c r="F10" s="14" t="s">
        <v>9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0</v>
      </c>
      <c r="G11" s="16" t="s">
        <v>11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2</v>
      </c>
      <c r="B13" s="18" t="n">
        <v>830000</v>
      </c>
      <c r="C13" s="19" t="n">
        <v>830000</v>
      </c>
      <c r="D13" s="20" t="n">
        <v>848109.8</v>
      </c>
      <c r="E13" s="21" t="n">
        <v>15456.6017199999</v>
      </c>
      <c r="F13" s="22" t="n">
        <v>102.181903614458</v>
      </c>
      <c r="G13" s="23" t="n">
        <v>18109.7999999999</v>
      </c>
      <c r="H13" s="20"/>
    </row>
    <row r="14" customFormat="false" ht="43.5" hidden="false" customHeight="true" outlineLevel="0" collapsed="false">
      <c r="A14" s="24" t="s">
        <v>13</v>
      </c>
      <c r="B14" s="25" t="n">
        <v>145863.1</v>
      </c>
      <c r="C14" s="26" t="n">
        <v>145863.1</v>
      </c>
      <c r="D14" s="27" t="n">
        <v>137759.9</v>
      </c>
      <c r="E14" s="21" t="n">
        <v>0</v>
      </c>
      <c r="F14" s="28" t="n">
        <v>94.4446539254959</v>
      </c>
      <c r="G14" s="29" t="n">
        <v>-8103.20000000001</v>
      </c>
      <c r="H14" s="20"/>
    </row>
    <row r="15" customFormat="false" ht="70.5" hidden="false" customHeight="true" outlineLevel="0" collapsed="false">
      <c r="A15" s="24" t="s">
        <v>14</v>
      </c>
      <c r="B15" s="25" t="n">
        <v>344400.2</v>
      </c>
      <c r="C15" s="26" t="n">
        <v>344400.2</v>
      </c>
      <c r="D15" s="27" t="n">
        <v>344400.2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5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6</v>
      </c>
      <c r="B17" s="25" t="n">
        <v>909142.2</v>
      </c>
      <c r="C17" s="26" t="n">
        <v>935775.1</v>
      </c>
      <c r="D17" s="27" t="n">
        <v>932298.8</v>
      </c>
      <c r="E17" s="21" t="n">
        <v>17608.7858600002</v>
      </c>
      <c r="F17" s="28" t="n">
        <v>99.6285111668391</v>
      </c>
      <c r="G17" s="29" t="n">
        <v>-3476.29999999993</v>
      </c>
      <c r="H17" s="20"/>
    </row>
    <row r="18" customFormat="false" ht="28.5" hidden="false" customHeight="true" outlineLevel="0" collapsed="false">
      <c r="A18" s="30" t="s">
        <v>17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  <c r="H19" s="20"/>
    </row>
    <row r="20" customFormat="false" ht="47.25" hidden="false" customHeight="true" outlineLevel="0" collapsed="false">
      <c r="A20" s="43" t="s">
        <v>18</v>
      </c>
      <c r="B20" s="38" t="n">
        <v>281612.1</v>
      </c>
      <c r="C20" s="39" t="n">
        <v>281612.1</v>
      </c>
      <c r="D20" s="40" t="n">
        <v>281612.1</v>
      </c>
      <c r="E20" s="41" t="n">
        <v>12943.95</v>
      </c>
      <c r="F20" s="41" t="n">
        <v>100</v>
      </c>
      <c r="G20" s="42" t="n">
        <v>0</v>
      </c>
      <c r="H20" s="20"/>
    </row>
    <row r="21" customFormat="false" ht="47.25" hidden="false" customHeight="true" outlineLevel="0" collapsed="false">
      <c r="A21" s="44" t="s">
        <v>19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0</v>
      </c>
      <c r="B22" s="50" t="n">
        <f aca="false">B13+B14+B15+B17</f>
        <v>2229405.5</v>
      </c>
      <c r="C22" s="50" t="n">
        <f aca="false">C13+C14+C15+C17</f>
        <v>2256038.4</v>
      </c>
      <c r="D22" s="51" t="n">
        <f aca="false">D13+D14+D15+D17</f>
        <v>2262568.7</v>
      </c>
      <c r="E22" s="50" t="n">
        <f aca="false">E13+E14+E15+E17</f>
        <v>33065.3875800001</v>
      </c>
      <c r="F22" s="52" t="n">
        <f aca="false">D22/C22*100</f>
        <v>100.289458725525</v>
      </c>
      <c r="G22" s="53" t="n">
        <f aca="false">D22-C22</f>
        <v>6530.30000000028</v>
      </c>
      <c r="H22" s="20"/>
    </row>
    <row r="23" customFormat="false" ht="35.25" hidden="false" customHeight="true" outlineLevel="0" collapsed="false">
      <c r="A23" s="54"/>
      <c r="B23" s="55"/>
      <c r="C23" s="55"/>
      <c r="D23" s="55"/>
      <c r="E23" s="56"/>
      <c r="F23" s="57"/>
      <c r="G23" s="58"/>
    </row>
    <row r="24" customFormat="false" ht="26.25" hidden="false" customHeight="true" outlineLevel="0" collapsed="false">
      <c r="B24" s="59" t="n">
        <v>2226857.631</v>
      </c>
      <c r="C24" s="59"/>
      <c r="D24" s="59"/>
      <c r="E24" s="60"/>
      <c r="F24" s="61"/>
      <c r="G24" s="61"/>
    </row>
    <row r="25" customFormat="false" ht="21" hidden="false" customHeight="true" outlineLevel="0" collapsed="false">
      <c r="B25" s="62"/>
      <c r="C25" s="62"/>
      <c r="D25" s="62"/>
      <c r="F25" s="61"/>
      <c r="G25" s="61"/>
    </row>
    <row r="26" customFormat="false" ht="18.75" hidden="false" customHeight="true" outlineLevel="0" collapsed="false">
      <c r="B26" s="63"/>
      <c r="C26" s="63"/>
    </row>
    <row r="27" customFormat="false" ht="18.75" hidden="false" customHeight="true" outlineLevel="0" collapsed="false"/>
    <row r="28" customFormat="false" ht="14.25" hidden="false" customHeight="true" outlineLevel="0" collapsed="false">
      <c r="A28" s="64"/>
      <c r="B28" s="65"/>
      <c r="C28" s="65"/>
    </row>
    <row r="29" customFormat="false" ht="18.75" hidden="false" customHeight="true" outlineLevel="0" collapsed="false">
      <c r="B29" s="66"/>
      <c r="C29" s="66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12-21T10:34:01Z</dcterms:modified>
  <cp:revision>0</cp:revision>
  <dc:subject/>
  <dc:title/>
</cp:coreProperties>
</file>