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18.09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вересень 2020р</t>
  </si>
  <si>
    <t xml:space="preserve">Фактично надійшло на 18 вересня 2020 року</t>
  </si>
  <si>
    <t xml:space="preserve">в т.ч. за                     11-17 вересня</t>
  </si>
  <si>
    <t xml:space="preserve">Відхилення до плану на січень-верес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10" activeCellId="0" sqref="H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622179.26</v>
      </c>
      <c r="D13" s="20" t="n">
        <v>603710.90966</v>
      </c>
      <c r="E13" s="21" t="n">
        <v>14882.42751</v>
      </c>
      <c r="F13" s="22" t="n">
        <v>97.0316673140149</v>
      </c>
      <c r="G13" s="23" t="n">
        <v>-18468.35034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109397.7</v>
      </c>
      <c r="D14" s="27" t="n">
        <v>101294.16666</v>
      </c>
      <c r="E14" s="21" t="n">
        <v>0</v>
      </c>
      <c r="F14" s="28" t="n">
        <v>92.5925925864986</v>
      </c>
      <c r="G14" s="29" t="n">
        <v>-8103.53333999998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258169.5</v>
      </c>
      <c r="D15" s="27" t="n">
        <v>258169.5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789735.831</v>
      </c>
      <c r="C17" s="26" t="n">
        <v>657672.623</v>
      </c>
      <c r="D17" s="27" t="n">
        <v>666453.623</v>
      </c>
      <c r="E17" s="21" t="n">
        <v>33255.1020000002</v>
      </c>
      <c r="F17" s="28" t="n">
        <v>101.335162768361</v>
      </c>
      <c r="G17" s="29" t="n">
        <v>8781.00000000012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  <c r="H19" s="20"/>
    </row>
    <row r="20" customFormat="false" ht="47.25" hidden="false" customHeight="true" outlineLevel="0" collapsed="false">
      <c r="A20" s="43" t="s">
        <v>19</v>
      </c>
      <c r="B20" s="38" t="n">
        <v>276245.4</v>
      </c>
      <c r="C20" s="39" t="n">
        <v>207019.7</v>
      </c>
      <c r="D20" s="40" t="n">
        <v>208361.4</v>
      </c>
      <c r="E20" s="41" t="n">
        <v>12511.55</v>
      </c>
      <c r="F20" s="41" t="n">
        <v>100.648102571881</v>
      </c>
      <c r="G20" s="42" t="n">
        <v>1341.70000000001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109999.131</v>
      </c>
      <c r="C22" s="50" t="n">
        <v>1647419.083</v>
      </c>
      <c r="D22" s="50" t="n">
        <v>1629628.19932</v>
      </c>
      <c r="E22" s="50" t="n">
        <v>48137.5295100003</v>
      </c>
      <c r="F22" s="51" t="n">
        <v>98.9200754159287</v>
      </c>
      <c r="G22" s="52" t="n">
        <v>-17790.8836799997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9-21T08:04:38Z</dcterms:modified>
  <cp:revision>0</cp:revision>
  <dc:subject/>
  <dc:title/>
</cp:coreProperties>
</file>