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6.10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жовтень 2020р</t>
  </si>
  <si>
    <t xml:space="preserve">Фактично надійшло на 16 жовтня 2020 року</t>
  </si>
  <si>
    <t xml:space="preserve">в т.ч. за                     09-15 жовтня</t>
  </si>
  <si>
    <t xml:space="preserve">Відхилення до плану на січень-жов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86195.94</v>
      </c>
      <c r="D13" s="20" t="n">
        <v>672180.55855</v>
      </c>
      <c r="E13" s="21" t="n">
        <v>12787.3416199997</v>
      </c>
      <c r="F13" s="22" t="n">
        <v>97.9575248652739</v>
      </c>
      <c r="G13" s="23" t="n">
        <v>-14015.3814500003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21553</v>
      </c>
      <c r="D14" s="27" t="n">
        <v>113449.46666</v>
      </c>
      <c r="E14" s="21" t="n">
        <v>4051.76665999999</v>
      </c>
      <c r="F14" s="28" t="n">
        <v>93.3333333278488</v>
      </c>
      <c r="G14" s="29" t="n">
        <v>-8103.53333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86855</v>
      </c>
      <c r="D15" s="27" t="n">
        <v>28685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75721.631</v>
      </c>
      <c r="C17" s="26" t="n">
        <v>769688.74</v>
      </c>
      <c r="D17" s="27" t="n">
        <v>768340.52906</v>
      </c>
      <c r="E17" s="21" t="n">
        <v>20214.5358099999</v>
      </c>
      <c r="F17" s="28" t="n">
        <v>99.8248368632754</v>
      </c>
      <c r="G17" s="29" t="n">
        <v>-1348.21094000002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32042.8</v>
      </c>
      <c r="D20" s="40" t="n">
        <v>232042.8</v>
      </c>
      <c r="E20" s="41" t="n">
        <v>11840.7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195984.931</v>
      </c>
      <c r="C22" s="50" t="n">
        <v>1864292.68</v>
      </c>
      <c r="D22" s="50" t="n">
        <v>1840825.55427</v>
      </c>
      <c r="E22" s="50" t="n">
        <v>37053.6440899996</v>
      </c>
      <c r="F22" s="51" t="n">
        <v>98.7412316755972</v>
      </c>
      <c r="G22" s="52" t="n">
        <v>-23467.1257300002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0-19T13:07:16Z</dcterms:modified>
  <cp:revision>0</cp:revision>
  <dc:subject/>
  <dc:title/>
</cp:coreProperties>
</file>