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5.05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травень 2020р</t>
  </si>
  <si>
    <t xml:space="preserve">Фактично надійшло на  15 травня 2020 року</t>
  </si>
  <si>
    <t xml:space="preserve">в т.ч. за                   8-14 травня</t>
  </si>
  <si>
    <t xml:space="preserve">Відхилення до плану на січень-тра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348338.87</v>
      </c>
      <c r="D13" s="20" t="n">
        <v>300373.66731</v>
      </c>
      <c r="E13" s="21" t="n">
        <v>13637.51977</v>
      </c>
      <c r="F13" s="22" t="n">
        <v>86.230304217844</v>
      </c>
      <c r="G13" s="23" t="n">
        <v>-47965.20269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60776.5</v>
      </c>
      <c r="D14" s="27" t="n">
        <v>52672.96666</v>
      </c>
      <c r="E14" s="21" t="n">
        <v>4051.76666</v>
      </c>
      <c r="F14" s="28" t="n">
        <v>86.6666666556975</v>
      </c>
      <c r="G14" s="29" t="n">
        <v>-8103.53334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43427.5</v>
      </c>
      <c r="D15" s="27" t="n">
        <v>143427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84331.2</v>
      </c>
      <c r="D17" s="27" t="n">
        <v>368994.2</v>
      </c>
      <c r="E17" s="21" t="n">
        <v>18726.55</v>
      </c>
      <c r="F17" s="28" t="n">
        <v>96.0094314487088</v>
      </c>
      <c r="G17" s="29" t="n">
        <v>-15337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10214</v>
      </c>
      <c r="D20" s="40" t="n">
        <v>110214</v>
      </c>
      <c r="E20" s="41" t="n">
        <v>1379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936874.07</v>
      </c>
      <c r="D22" s="50" t="n">
        <v>865468.33397</v>
      </c>
      <c r="E22" s="50" t="n">
        <v>36415.8364299999</v>
      </c>
      <c r="F22" s="51" t="n">
        <v>92.3782994623813</v>
      </c>
      <c r="G22" s="52" t="n">
        <v>-71405.73603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5-18T08:18:50Z</dcterms:modified>
  <cp:revision>0</cp:revision>
  <dc:subject/>
  <dc:title/>
</cp:coreProperties>
</file>