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4.02.2020</t>
  </si>
  <si>
    <t xml:space="preserve">(тис.грн.)</t>
  </si>
  <si>
    <t xml:space="preserve">ЗАГАЛЬНИЙ  ФОНД</t>
  </si>
  <si>
    <t xml:space="preserve">Затверджено на 2020 рік </t>
  </si>
  <si>
    <t xml:space="preserve">План на січень-лютий 2020р</t>
  </si>
  <si>
    <t xml:space="preserve">Фактично надійшло на  14 лютого 2020 року</t>
  </si>
  <si>
    <t xml:space="preserve">в т.ч. за                 07 - 13 лютого</t>
  </si>
  <si>
    <t xml:space="preserve">Відхилення до плану на січень-лютий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15" activeCellId="0" sqref="K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117391.7</v>
      </c>
      <c r="D13" s="20" t="n">
        <v>88260.02053</v>
      </c>
      <c r="E13" s="21" t="n">
        <v>45411.30574</v>
      </c>
      <c r="F13" s="22" t="n">
        <v>75.1842085343342</v>
      </c>
      <c r="G13" s="23" t="n">
        <v>-29131.67947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24310.6</v>
      </c>
      <c r="D14" s="27" t="n">
        <v>16207.06666</v>
      </c>
      <c r="E14" s="21" t="n">
        <v>8103.53334</v>
      </c>
      <c r="F14" s="28" t="n">
        <v>66.6666666392438</v>
      </c>
      <c r="G14" s="29" t="n">
        <v>-8103.53334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57371</v>
      </c>
      <c r="D15" s="27" t="n">
        <v>57371</v>
      </c>
      <c r="E15" s="21" t="n">
        <v>28685.5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607461.6</v>
      </c>
      <c r="C17" s="26" t="n">
        <v>189085</v>
      </c>
      <c r="D17" s="27" t="n">
        <v>189085</v>
      </c>
      <c r="E17" s="21" t="n">
        <v>96055.3</v>
      </c>
      <c r="F17" s="28" t="n">
        <v>100</v>
      </c>
      <c r="G17" s="29" t="n">
        <v>0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8932.5</v>
      </c>
      <c r="C20" s="39" t="n">
        <v>39697.6</v>
      </c>
      <c r="D20" s="40" t="n">
        <v>39697.6</v>
      </c>
      <c r="E20" s="41" t="n">
        <v>21433.2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146434.2</v>
      </c>
      <c r="D21" s="47" t="n">
        <v>146434.2</v>
      </c>
      <c r="E21" s="48" t="n">
        <v>73217.1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1927724.9</v>
      </c>
      <c r="C22" s="50" t="n">
        <v>388158.3</v>
      </c>
      <c r="D22" s="50" t="n">
        <v>350923.08719</v>
      </c>
      <c r="E22" s="50" t="n">
        <v>178255.63908</v>
      </c>
      <c r="F22" s="51" t="n">
        <v>90.4072094271847</v>
      </c>
      <c r="G22" s="52" t="n">
        <v>-37235.212810000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3-13T13:15:38Z</dcterms:modified>
  <cp:revision>0</cp:revision>
  <dc:subject/>
  <dc:title/>
</cp:coreProperties>
</file>