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13.03.2020</t>
  </si>
  <si>
    <t xml:space="preserve">(тис.грн.)</t>
  </si>
  <si>
    <t xml:space="preserve">ЗАГАЛЬНИЙ  ФОНД</t>
  </si>
  <si>
    <t xml:space="preserve">Затверджено на 2020 рік </t>
  </si>
  <si>
    <t xml:space="preserve">План на січень-березень 2020р</t>
  </si>
  <si>
    <t xml:space="preserve">Фактично надійшло на  13 березня 2020 року</t>
  </si>
  <si>
    <t xml:space="preserve">в т.ч. за                 06 - 12 березня</t>
  </si>
  <si>
    <t xml:space="preserve">Відхилення до плану на січень-березень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медична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42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1 2" xfId="21"/>
    <cellStyle name="20% – Акцентування2" xfId="22"/>
    <cellStyle name="20% – Акцентування2 2" xfId="23"/>
    <cellStyle name="20% – Акцентування3" xfId="24"/>
    <cellStyle name="20% – Акцентування3 2" xfId="25"/>
    <cellStyle name="20% – Акцентування4" xfId="26"/>
    <cellStyle name="20% – Акцентування4 2" xfId="27"/>
    <cellStyle name="20% – Акцентування5" xfId="28"/>
    <cellStyle name="20% – Акцентування5 2" xfId="29"/>
    <cellStyle name="20% – Акцентування6" xfId="30"/>
    <cellStyle name="20% – Акцентування6 2" xfId="31"/>
    <cellStyle name="40% – Акцентування1" xfId="32"/>
    <cellStyle name="40% – Акцентування1 2" xfId="33"/>
    <cellStyle name="40% – Акцентування2" xfId="34"/>
    <cellStyle name="40% – Акцентування2 2" xfId="35"/>
    <cellStyle name="40% – Акцентування3" xfId="36"/>
    <cellStyle name="40% – Акцентування3 2" xfId="37"/>
    <cellStyle name="40% – Акцентування4" xfId="38"/>
    <cellStyle name="40% – Акцентування4 2" xfId="39"/>
    <cellStyle name="40% – Акцентування5" xfId="40"/>
    <cellStyle name="40% – Акцентування5 2" xfId="41"/>
    <cellStyle name="40% – Акцентування6" xfId="42"/>
    <cellStyle name="40% – Акцентування6 2" xfId="43"/>
    <cellStyle name="60% – Акцентування1" xfId="44"/>
    <cellStyle name="60% – Акцентування1 2" xfId="45"/>
    <cellStyle name="60% – Акцентування2" xfId="46"/>
    <cellStyle name="60% – Акцентування2 2" xfId="47"/>
    <cellStyle name="60% – Акцентування3" xfId="48"/>
    <cellStyle name="60% – Акцентування3 2" xfId="49"/>
    <cellStyle name="60% – Акцентування4" xfId="50"/>
    <cellStyle name="60% – Акцентування4 2" xfId="51"/>
    <cellStyle name="60% – Акцентування5" xfId="52"/>
    <cellStyle name="60% – Акцентування5 2" xfId="53"/>
    <cellStyle name="60% – Акцентування6" xfId="54"/>
    <cellStyle name="60% – Акцентування6 2" xfId="55"/>
    <cellStyle name="Акцентування1" xfId="56"/>
    <cellStyle name="Акцентування1 2" xfId="57"/>
    <cellStyle name="Акцентування2" xfId="58"/>
    <cellStyle name="Акцентування2 2" xfId="59"/>
    <cellStyle name="Акцентування3" xfId="60"/>
    <cellStyle name="Акцентування3 2" xfId="61"/>
    <cellStyle name="Акцентування4" xfId="62"/>
    <cellStyle name="Акцентування4 2" xfId="63"/>
    <cellStyle name="Акцентування5" xfId="64"/>
    <cellStyle name="Акцентування5 2" xfId="65"/>
    <cellStyle name="Акцентування6" xfId="66"/>
    <cellStyle name="Акцентування6 2" xfId="67"/>
    <cellStyle name="Ввід" xfId="68"/>
    <cellStyle name="Ввід 2" xfId="69"/>
    <cellStyle name="Добре" xfId="70"/>
    <cellStyle name="Добре 2" xfId="71"/>
    <cellStyle name="Заголовок 1" xfId="72"/>
    <cellStyle name="Заголовок 1 2" xfId="73"/>
    <cellStyle name="Заголовок 2" xfId="74"/>
    <cellStyle name="Заголовок 2 2" xfId="75"/>
    <cellStyle name="Заголовок 3" xfId="76"/>
    <cellStyle name="Заголовок 3 2" xfId="77"/>
    <cellStyle name="Заголовок 4" xfId="78"/>
    <cellStyle name="Заголовок 4 2" xfId="79"/>
    <cellStyle name="Зв'язана клітинка" xfId="80"/>
    <cellStyle name="Зв'язана клітинка 2" xfId="81"/>
    <cellStyle name="Контрольна клітинка" xfId="82"/>
    <cellStyle name="Контрольна клітинка 2" xfId="83"/>
    <cellStyle name="Назва" xfId="84"/>
    <cellStyle name="Назва 2" xfId="85"/>
    <cellStyle name="Обчислення" xfId="86"/>
    <cellStyle name="Обчислення 2" xfId="87"/>
    <cellStyle name="Обычный 2" xfId="88"/>
    <cellStyle name="Обычный 2 2" xfId="89"/>
    <cellStyle name="Обычный_Ан-1-01-01(р)" xfId="90"/>
    <cellStyle name="Обычный_ДОХОДИ" xfId="91"/>
    <cellStyle name="Обычный_Лист1" xfId="92"/>
    <cellStyle name="Обычный_Оч.2001_Теорія доходи" xfId="93"/>
    <cellStyle name="Поганий" xfId="94"/>
    <cellStyle name="Поганий 2" xfId="95"/>
    <cellStyle name="Примечание 2" xfId="96"/>
    <cellStyle name="Примечание 2 2" xfId="97"/>
    <cellStyle name="Примітка" xfId="98"/>
    <cellStyle name="Примітка 2" xfId="99"/>
    <cellStyle name="Підсумок" xfId="100"/>
    <cellStyle name="Підсумок 2" xfId="101"/>
    <cellStyle name="Результат" xfId="102"/>
    <cellStyle name="Результат 2" xfId="103"/>
    <cellStyle name="Середній" xfId="104"/>
    <cellStyle name="Середній 2" xfId="105"/>
    <cellStyle name="Текст попередження" xfId="106"/>
    <cellStyle name="Текст попередження 2" xfId="107"/>
    <cellStyle name="Текст пояснення" xfId="108"/>
    <cellStyle name="Текст пояснення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24" activeCellId="0" sqref="B24:D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false" outlineLevel="0" max="2" min="2" style="1" width="28.15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false" hidden="false" outlineLevel="0" max="257" min="8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7</v>
      </c>
      <c r="D10" s="12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830000</v>
      </c>
      <c r="C13" s="19" t="n">
        <v>184669.53</v>
      </c>
      <c r="D13" s="20" t="n">
        <v>171332.70842</v>
      </c>
      <c r="E13" s="21" t="n">
        <v>20918.76675</v>
      </c>
      <c r="F13" s="22" t="n">
        <v>92.7780064312721</v>
      </c>
      <c r="G13" s="23" t="n">
        <v>-13336.8215800001</v>
      </c>
    </row>
    <row r="14" customFormat="false" ht="43.5" hidden="false" customHeight="true" outlineLevel="0" collapsed="false">
      <c r="A14" s="24" t="s">
        <v>14</v>
      </c>
      <c r="B14" s="25" t="n">
        <v>145863.1</v>
      </c>
      <c r="C14" s="26" t="n">
        <v>36465.9</v>
      </c>
      <c r="D14" s="27" t="n">
        <v>28362.36666</v>
      </c>
      <c r="E14" s="21" t="n">
        <v>4051.76666</v>
      </c>
      <c r="F14" s="28" t="n">
        <v>77.7777777594959</v>
      </c>
      <c r="G14" s="29" t="n">
        <v>-8103.53333999999</v>
      </c>
    </row>
    <row r="15" customFormat="false" ht="70.5" hidden="false" customHeight="true" outlineLevel="0" collapsed="false">
      <c r="A15" s="24" t="s">
        <v>15</v>
      </c>
      <c r="B15" s="25" t="n">
        <v>344400.2</v>
      </c>
      <c r="C15" s="26" t="n">
        <v>86056.5</v>
      </c>
      <c r="D15" s="27" t="n">
        <v>86056.5</v>
      </c>
      <c r="E15" s="21" t="n">
        <v>0</v>
      </c>
      <c r="F15" s="28" t="n">
        <v>100</v>
      </c>
      <c r="G15" s="29" t="n">
        <v>0</v>
      </c>
    </row>
    <row r="16" customFormat="false" ht="45.75" hidden="true" customHeight="true" outlineLevel="0" collapsed="false">
      <c r="A16" s="24" t="s">
        <v>16</v>
      </c>
      <c r="B16" s="25"/>
      <c r="C16" s="26"/>
      <c r="D16" s="27"/>
      <c r="E16" s="21" t="n">
        <v>0</v>
      </c>
      <c r="F16" s="28" t="e">
        <f aca="false"/>
        <v>#DIV/0!</v>
      </c>
      <c r="G16" s="29" t="n">
        <v>0</v>
      </c>
    </row>
    <row r="17" customFormat="false" ht="42.75" hidden="false" customHeight="true" outlineLevel="0" collapsed="false">
      <c r="A17" s="24" t="s">
        <v>17</v>
      </c>
      <c r="B17" s="25" t="n">
        <v>607461.6</v>
      </c>
      <c r="C17" s="26" t="n">
        <v>285419.1</v>
      </c>
      <c r="D17" s="27" t="n">
        <v>285175.2</v>
      </c>
      <c r="E17" s="21" t="n">
        <v>47220.65</v>
      </c>
      <c r="F17" s="28" t="n">
        <v>99.9145467139375</v>
      </c>
      <c r="G17" s="29" t="n">
        <v>-243.900000000023</v>
      </c>
    </row>
    <row r="18" customFormat="false" ht="28.5" hidden="false" customHeight="true" outlineLevel="0" collapsed="false">
      <c r="A18" s="30" t="s">
        <v>18</v>
      </c>
      <c r="B18" s="31"/>
      <c r="C18" s="32"/>
      <c r="D18" s="33"/>
      <c r="E18" s="34"/>
      <c r="F18" s="35"/>
      <c r="G18" s="36"/>
    </row>
    <row r="19" customFormat="false" ht="107.25" hidden="true" customHeight="true" outlineLevel="0" collapsed="false">
      <c r="A19" s="37"/>
      <c r="B19" s="38"/>
      <c r="C19" s="39"/>
      <c r="D19" s="40"/>
      <c r="E19" s="41"/>
      <c r="F19" s="41"/>
      <c r="G19" s="42"/>
    </row>
    <row r="20" customFormat="false" ht="47.25" hidden="false" customHeight="true" outlineLevel="0" collapsed="false">
      <c r="A20" s="43" t="s">
        <v>19</v>
      </c>
      <c r="B20" s="38" t="n">
        <v>278932.5</v>
      </c>
      <c r="C20" s="39" t="n">
        <v>61409.7</v>
      </c>
      <c r="D20" s="40" t="n">
        <v>61165.8</v>
      </c>
      <c r="E20" s="41" t="n">
        <v>10612.15</v>
      </c>
      <c r="F20" s="41" t="n">
        <v>99.6028314745065</v>
      </c>
      <c r="G20" s="42" t="n">
        <v>-243.900000000001</v>
      </c>
    </row>
    <row r="21" customFormat="false" ht="47.25" hidden="false" customHeight="true" outlineLevel="0" collapsed="false">
      <c r="A21" s="44" t="s">
        <v>20</v>
      </c>
      <c r="B21" s="45" t="n">
        <v>219651.2</v>
      </c>
      <c r="C21" s="46" t="n">
        <v>219651.2</v>
      </c>
      <c r="D21" s="47" t="n">
        <v>219651.2</v>
      </c>
      <c r="E21" s="48" t="n">
        <v>36608.5</v>
      </c>
      <c r="F21" s="41" t="n">
        <v>100</v>
      </c>
      <c r="G21" s="42" t="n">
        <v>0</v>
      </c>
    </row>
    <row r="22" customFormat="false" ht="48" hidden="false" customHeight="true" outlineLevel="0" collapsed="false">
      <c r="A22" s="49" t="s">
        <v>21</v>
      </c>
      <c r="B22" s="50" t="n">
        <v>1927724.9</v>
      </c>
      <c r="C22" s="50" t="n">
        <v>592611.03</v>
      </c>
      <c r="D22" s="50" t="n">
        <v>570926.77508</v>
      </c>
      <c r="E22" s="50" t="n">
        <v>72191.18341</v>
      </c>
      <c r="F22" s="51" t="n">
        <v>96.3408958284155</v>
      </c>
      <c r="G22" s="52" t="n">
        <v>-21684.2549200001</v>
      </c>
    </row>
    <row r="23" customFormat="false" ht="35.25" hidden="false" customHeight="true" outlineLevel="0" collapsed="false">
      <c r="A23" s="53"/>
      <c r="B23" s="54"/>
      <c r="C23" s="54"/>
      <c r="D23" s="54"/>
      <c r="E23" s="55"/>
      <c r="F23" s="56"/>
      <c r="G23" s="57"/>
    </row>
    <row r="24" customFormat="false" ht="26.25" hidden="false" customHeight="true" outlineLevel="0" collapsed="false">
      <c r="B24" s="58"/>
      <c r="C24" s="58"/>
      <c r="D24" s="58"/>
      <c r="E24" s="59"/>
      <c r="F24" s="60"/>
      <c r="G24" s="60"/>
    </row>
    <row r="25" customFormat="false" ht="21" hidden="false" customHeight="true" outlineLevel="0" collapsed="false">
      <c r="B25" s="61"/>
      <c r="C25" s="61"/>
      <c r="D25" s="61"/>
      <c r="F25" s="60"/>
      <c r="G25" s="60"/>
    </row>
    <row r="26" customFormat="false" ht="18.75" hidden="false" customHeight="true" outlineLevel="0" collapsed="false">
      <c r="B26" s="62"/>
      <c r="C26" s="62"/>
    </row>
    <row r="27" customFormat="false" ht="18.75" hidden="false" customHeight="true" outlineLevel="0" collapsed="false"/>
    <row r="28" customFormat="false" ht="14.25" hidden="false" customHeight="true" outlineLevel="0" collapsed="false">
      <c r="A28" s="63"/>
      <c r="B28" s="64"/>
      <c r="C28" s="64"/>
    </row>
    <row r="29" customFormat="false" ht="18.75" hidden="false" customHeight="true" outlineLevel="0" collapsed="false">
      <c r="B29" s="65"/>
      <c r="C29" s="65"/>
    </row>
    <row r="30" customFormat="false" ht="13.5" hidden="false" customHeight="true" outlineLevel="0" collapsed="false"/>
    <row r="31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  <mergeCell ref="F24:G24"/>
    <mergeCell ref="F25:G25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pak_panchuk</cp:lastModifiedBy>
  <cp:lastPrinted>2017-07-14T07:37:38Z</cp:lastPrinted>
  <dcterms:modified xsi:type="dcterms:W3CDTF">2020-03-13T13:00:36Z</dcterms:modified>
  <cp:revision>0</cp:revision>
  <dc:subject/>
  <dc:title/>
</cp:coreProperties>
</file>