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0.04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квітень 2020р</t>
  </si>
  <si>
    <t xml:space="preserve">Фактично надійшло на  10 квітня 2020 року</t>
  </si>
  <si>
    <t xml:space="preserve">в т.ч. за                   3-9 квітня</t>
  </si>
  <si>
    <t xml:space="preserve">Відхилення до плану на січень-кві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5" activeCellId="0" sqref="B24:E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270865.39</v>
      </c>
      <c r="D13" s="20" t="n">
        <v>233762.31128</v>
      </c>
      <c r="E13" s="21" t="n">
        <v>17296.68185</v>
      </c>
      <c r="F13" s="22" t="n">
        <v>86.3020230380854</v>
      </c>
      <c r="G13" s="23" t="n">
        <v>-37103.0787200001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48621.2</v>
      </c>
      <c r="D14" s="27" t="n">
        <v>36465.9</v>
      </c>
      <c r="E14" s="21" t="n">
        <v>0</v>
      </c>
      <c r="F14" s="28" t="n">
        <v>75</v>
      </c>
      <c r="G14" s="29" t="n">
        <v>-12155.3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14742</v>
      </c>
      <c r="D15" s="27" t="n">
        <v>114742</v>
      </c>
      <c r="E15" s="21" t="n">
        <v>0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664774.5</v>
      </c>
      <c r="C17" s="26" t="n">
        <v>318294.4</v>
      </c>
      <c r="D17" s="27" t="n">
        <v>297314.3</v>
      </c>
      <c r="E17" s="21" t="n">
        <v>0</v>
      </c>
      <c r="F17" s="28" t="n">
        <v>93.408586516131</v>
      </c>
      <c r="G17" s="29" t="n">
        <v>-20980.1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82634</v>
      </c>
      <c r="D20" s="40" t="n">
        <v>71899.9</v>
      </c>
      <c r="E20" s="41" t="n">
        <v>0</v>
      </c>
      <c r="F20" s="41" t="n">
        <v>87.0100684948084</v>
      </c>
      <c r="G20" s="42" t="n">
        <v>-10734.1</v>
      </c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</row>
    <row r="22" customFormat="false" ht="48" hidden="false" customHeight="true" outlineLevel="0" collapsed="false">
      <c r="A22" s="49" t="s">
        <v>21</v>
      </c>
      <c r="B22" s="50" t="n">
        <v>1985037.8</v>
      </c>
      <c r="C22" s="50" t="n">
        <v>752522.99</v>
      </c>
      <c r="D22" s="50" t="n">
        <v>682284.51128</v>
      </c>
      <c r="E22" s="50" t="n">
        <v>17296.68185</v>
      </c>
      <c r="F22" s="51" t="n">
        <v>90.6662680538172</v>
      </c>
      <c r="G22" s="52" t="n">
        <v>-70238.47872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4-29T14:02:23Z</dcterms:modified>
  <cp:revision>0</cp:revision>
  <dc:subject/>
  <dc:title/>
</cp:coreProperties>
</file>