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09.10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жовтень 2020р</t>
  </si>
  <si>
    <t xml:space="preserve">Фактично надійшло на 09 жовтня 2020 року</t>
  </si>
  <si>
    <t xml:space="preserve">в т.ч. за                     02-08 жовтня</t>
  </si>
  <si>
    <t xml:space="preserve">Відхилення до плану на січень-жовт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D10" activeCellId="0" sqref="D10:D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686195.94</v>
      </c>
      <c r="D13" s="20" t="n">
        <v>659393.21693</v>
      </c>
      <c r="E13" s="21" t="n">
        <v>19452.2852699999</v>
      </c>
      <c r="F13" s="22" t="n">
        <v>96.0940131662685</v>
      </c>
      <c r="G13" s="23" t="n">
        <v>-26802.7230700001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121553</v>
      </c>
      <c r="D14" s="27" t="n">
        <v>109397.7</v>
      </c>
      <c r="E14" s="21" t="n">
        <v>0</v>
      </c>
      <c r="F14" s="28" t="n">
        <v>90</v>
      </c>
      <c r="G14" s="29" t="n">
        <v>-12155.3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286855</v>
      </c>
      <c r="D15" s="27" t="n">
        <v>286855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874708.131</v>
      </c>
      <c r="C17" s="26" t="n">
        <v>768861.34</v>
      </c>
      <c r="D17" s="27" t="n">
        <v>748125.99325</v>
      </c>
      <c r="E17" s="21" t="n">
        <v>17268.2219999998</v>
      </c>
      <c r="F17" s="28" t="n">
        <v>97.3031097193676</v>
      </c>
      <c r="G17" s="29" t="n">
        <v>-20735.34675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  <c r="H19" s="20"/>
    </row>
    <row r="20" customFormat="false" ht="47.25" hidden="false" customHeight="true" outlineLevel="0" collapsed="false">
      <c r="A20" s="43" t="s">
        <v>19</v>
      </c>
      <c r="B20" s="38" t="n">
        <v>281612.1</v>
      </c>
      <c r="C20" s="39" t="n">
        <v>232042.8</v>
      </c>
      <c r="D20" s="40" t="n">
        <v>220202.1</v>
      </c>
      <c r="E20" s="41" t="n">
        <v>0</v>
      </c>
      <c r="F20" s="41" t="n">
        <v>94.8971913802109</v>
      </c>
      <c r="G20" s="42" t="n">
        <v>-11840.7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194971.431</v>
      </c>
      <c r="C22" s="50" t="n">
        <v>1863465.28</v>
      </c>
      <c r="D22" s="50" t="n">
        <v>1803771.91018</v>
      </c>
      <c r="E22" s="50" t="n">
        <v>36720.5072699997</v>
      </c>
      <c r="F22" s="51" t="n">
        <v>96.7966470606847</v>
      </c>
      <c r="G22" s="52" t="n">
        <v>-59693.3698200001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10-13T07:53:37Z</dcterms:modified>
  <cp:revision>0</cp:revision>
  <dc:subject/>
  <dc:title/>
</cp:coreProperties>
</file>