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08.05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травень 2020р</t>
  </si>
  <si>
    <t xml:space="preserve">Фактично надійшло на  08 травня 2020 року</t>
  </si>
  <si>
    <t xml:space="preserve">в т.ч. за                  30 квітня - 7 травня</t>
  </si>
  <si>
    <t xml:space="preserve">Відхилення до плану на січень-трав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20" activeCellId="0" sqref="E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348338.87</v>
      </c>
      <c r="D13" s="20" t="n">
        <v>286736.14754</v>
      </c>
      <c r="E13" s="21" t="n">
        <v>16856.11018</v>
      </c>
      <c r="F13" s="22" t="n">
        <v>82.3152890000476</v>
      </c>
      <c r="G13" s="23" t="n">
        <v>-61602.72246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60776.5</v>
      </c>
      <c r="D14" s="27" t="n">
        <v>48621.2</v>
      </c>
      <c r="E14" s="21" t="n">
        <v>4051.76667999999</v>
      </c>
      <c r="F14" s="28" t="n">
        <v>80</v>
      </c>
      <c r="G14" s="29" t="n">
        <v>-12155.3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143427.5</v>
      </c>
      <c r="D15" s="27" t="n">
        <v>143427.5</v>
      </c>
      <c r="E15" s="21" t="n">
        <v>28685.5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748298.2</v>
      </c>
      <c r="C17" s="26" t="n">
        <v>384331.2</v>
      </c>
      <c r="D17" s="27" t="n">
        <v>350267.65</v>
      </c>
      <c r="E17" s="21" t="n">
        <v>26822.65</v>
      </c>
      <c r="F17" s="28" t="n">
        <v>91.136928253548</v>
      </c>
      <c r="G17" s="29" t="n">
        <v>-34063.55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/>
      <c r="F19" s="41"/>
      <c r="G19" s="42"/>
      <c r="H19" s="20"/>
    </row>
    <row r="20" customFormat="false" ht="47.25" hidden="false" customHeight="true" outlineLevel="0" collapsed="false">
      <c r="A20" s="43" t="s">
        <v>19</v>
      </c>
      <c r="B20" s="38" t="n">
        <v>276245.4</v>
      </c>
      <c r="C20" s="39" t="n">
        <v>110214</v>
      </c>
      <c r="D20" s="40" t="n">
        <v>96424</v>
      </c>
      <c r="E20" s="41" t="n">
        <v>13790</v>
      </c>
      <c r="F20" s="41" t="n">
        <v>87.4879779338378</v>
      </c>
      <c r="G20" s="42" t="n">
        <v>-13790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2068561.5</v>
      </c>
      <c r="C22" s="50" t="n">
        <v>936874.07</v>
      </c>
      <c r="D22" s="50" t="n">
        <v>829052.49754</v>
      </c>
      <c r="E22" s="50" t="n">
        <v>76416.02686</v>
      </c>
      <c r="F22" s="51" t="n">
        <v>88.4913484199643</v>
      </c>
      <c r="G22" s="52" t="n">
        <v>-107821.57246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05-18T08:18:15Z</dcterms:modified>
  <cp:revision>0</cp:revision>
  <dc:subject/>
  <dc:title/>
</cp:coreProperties>
</file>