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7.02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лютий 2020р</t>
  </si>
  <si>
    <t xml:space="preserve">Фактично надійшло на  07 лютого 2020 року</t>
  </si>
  <si>
    <t xml:space="preserve">в т.ч. за                31 січня - 06 лютого</t>
  </si>
  <si>
    <t xml:space="preserve">Відхилення до плану на січень-лютий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17" activeCellId="0" sqref="H17: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17391.7</v>
      </c>
      <c r="D13" s="20" t="n">
        <v>73853.09717</v>
      </c>
      <c r="E13" s="21" t="n">
        <v>31004.38238</v>
      </c>
      <c r="F13" s="22" t="n">
        <v>62.9116855535783</v>
      </c>
      <c r="G13" s="23" t="n">
        <v>-43538.60283</v>
      </c>
      <c r="H13" s="20" t="n">
        <v>42848.71479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24310.6</v>
      </c>
      <c r="D14" s="27" t="n">
        <v>12155.3</v>
      </c>
      <c r="E14" s="21" t="n">
        <v>4051.76668</v>
      </c>
      <c r="F14" s="28" t="n">
        <v>50</v>
      </c>
      <c r="G14" s="29" t="n">
        <v>-12155.3</v>
      </c>
      <c r="H14" s="20" t="n">
        <v>8103.53332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57371</v>
      </c>
      <c r="D15" s="27" t="n">
        <v>57371</v>
      </c>
      <c r="E15" s="21" t="n">
        <v>28685.5</v>
      </c>
      <c r="F15" s="28" t="n">
        <v>100</v>
      </c>
      <c r="G15" s="29" t="n">
        <v>0</v>
      </c>
      <c r="H15" s="20" t="n">
        <v>28685.5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189085</v>
      </c>
      <c r="D17" s="27" t="n">
        <v>141759.85</v>
      </c>
      <c r="E17" s="21" t="n">
        <v>48730.15</v>
      </c>
      <c r="F17" s="28" t="n">
        <v>74.9714943015046</v>
      </c>
      <c r="G17" s="29" t="n">
        <v>-47325.15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39697.6</v>
      </c>
      <c r="D20" s="40" t="n">
        <v>28981</v>
      </c>
      <c r="E20" s="41" t="n">
        <v>10716.6</v>
      </c>
      <c r="F20" s="41" t="n">
        <v>73.0044133650397</v>
      </c>
      <c r="G20" s="42" t="n">
        <v>-10716.6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146434.2</v>
      </c>
      <c r="D21" s="47" t="n">
        <v>109825.65</v>
      </c>
      <c r="E21" s="48" t="n">
        <v>36608.55</v>
      </c>
      <c r="F21" s="41" t="n">
        <v>75</v>
      </c>
      <c r="G21" s="42" t="n">
        <v>-36608.55</v>
      </c>
      <c r="H21" s="20"/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388158.3</v>
      </c>
      <c r="D22" s="50" t="n">
        <v>285139.24717</v>
      </c>
      <c r="E22" s="50" t="n">
        <v>112471.79906</v>
      </c>
      <c r="F22" s="51" t="n">
        <v>73.4595259640203</v>
      </c>
      <c r="G22" s="52" t="n">
        <v>-103019.05283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13T13:16:09Z</dcterms:modified>
  <cp:revision>0</cp:revision>
  <dc:subject/>
  <dc:title/>
</cp:coreProperties>
</file>