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6.03.2020</t>
  </si>
  <si>
    <t xml:space="preserve">(тис.грн.)</t>
  </si>
  <si>
    <t xml:space="preserve">ЗАГАЛЬНИЙ  ФОНД</t>
  </si>
  <si>
    <t xml:space="preserve">Затверджено на 2020 рік </t>
  </si>
  <si>
    <t xml:space="preserve">План на січень-березень 2020р</t>
  </si>
  <si>
    <t xml:space="preserve">Фактично надійшло на  06 березня 2020 року</t>
  </si>
  <si>
    <t xml:space="preserve">в т.ч. за                 27 лютого - 05 березня</t>
  </si>
  <si>
    <t xml:space="preserve">Відхилення до плану на січень-берез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9" activeCellId="0" sqref="A9: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184669.53</v>
      </c>
      <c r="D13" s="20" t="n">
        <v>150413.94167</v>
      </c>
      <c r="E13" s="21" t="n">
        <v>20863.1273999999</v>
      </c>
      <c r="F13" s="22" t="n">
        <v>81.4503300409114</v>
      </c>
      <c r="G13" s="23" t="n">
        <v>-34255.5883300001</v>
      </c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36465.9</v>
      </c>
      <c r="D14" s="27" t="n">
        <v>24310.6</v>
      </c>
      <c r="E14" s="21" t="n">
        <v>4051.76668</v>
      </c>
      <c r="F14" s="28" t="n">
        <v>66.6666666666667</v>
      </c>
      <c r="G14" s="29" t="n">
        <v>-12155.3</v>
      </c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86056.5</v>
      </c>
      <c r="D15" s="27" t="n">
        <v>86056.5</v>
      </c>
      <c r="E15" s="21" t="n">
        <v>28685.5</v>
      </c>
      <c r="F15" s="28" t="n">
        <v>100</v>
      </c>
      <c r="G15" s="29" t="n">
        <v>0</v>
      </c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607461.6</v>
      </c>
      <c r="C17" s="26" t="n">
        <v>285419.1</v>
      </c>
      <c r="D17" s="27" t="n">
        <v>237954.55</v>
      </c>
      <c r="E17" s="21" t="n">
        <v>48869.55</v>
      </c>
      <c r="F17" s="28" t="n">
        <v>83.3702264494563</v>
      </c>
      <c r="G17" s="29" t="n">
        <v>-47464.55</v>
      </c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</row>
    <row r="20" customFormat="false" ht="47.25" hidden="false" customHeight="true" outlineLevel="0" collapsed="false">
      <c r="A20" s="43" t="s">
        <v>19</v>
      </c>
      <c r="B20" s="38" t="n">
        <v>278932.5</v>
      </c>
      <c r="C20" s="39" t="n">
        <v>61409.7</v>
      </c>
      <c r="D20" s="40" t="n">
        <v>50553.65</v>
      </c>
      <c r="E20" s="41" t="n">
        <v>10856.05</v>
      </c>
      <c r="F20" s="41" t="n">
        <v>82.3219295974414</v>
      </c>
      <c r="G20" s="42" t="n">
        <v>-10856.05</v>
      </c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183042.7</v>
      </c>
      <c r="E21" s="48" t="n">
        <v>36608.5</v>
      </c>
      <c r="F21" s="41" t="n">
        <v>83.3333485089087</v>
      </c>
      <c r="G21" s="42" t="n">
        <v>-36608.5</v>
      </c>
    </row>
    <row r="22" customFormat="false" ht="48" hidden="false" customHeight="true" outlineLevel="0" collapsed="false">
      <c r="A22" s="49" t="s">
        <v>21</v>
      </c>
      <c r="B22" s="50" t="n">
        <v>1927724.9</v>
      </c>
      <c r="C22" s="50" t="n">
        <v>592611.03</v>
      </c>
      <c r="D22" s="50" t="n">
        <v>498735.59167</v>
      </c>
      <c r="E22" s="50" t="n">
        <v>102469.94408</v>
      </c>
      <c r="F22" s="51" t="n">
        <v>84.1590126444322</v>
      </c>
      <c r="G22" s="52" t="n">
        <v>-93875.4383300001</v>
      </c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3-13T13:03:46Z</dcterms:modified>
  <cp:revision>0</cp:revision>
  <dc:subject/>
  <dc:title/>
</cp:coreProperties>
</file>