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5.06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червень 2020р</t>
  </si>
  <si>
    <t xml:space="preserve">Фактично надійшло на  05 червня 2020 року</t>
  </si>
  <si>
    <t xml:space="preserve">в т.ч. за                   29 травня - 04 червня</t>
  </si>
  <si>
    <t xml:space="preserve">Відхилення до плану на січень-чер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5" activeCellId="0" sqref="Q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20432.31</v>
      </c>
      <c r="D13" s="20" t="n">
        <v>358960.7601</v>
      </c>
      <c r="E13" s="21" t="n">
        <v>16098.83959</v>
      </c>
      <c r="F13" s="22" t="n">
        <v>85.378966259753</v>
      </c>
      <c r="G13" s="23" t="n">
        <v>-61471.5498999999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72931.8</v>
      </c>
      <c r="D14" s="27" t="n">
        <v>60776.5</v>
      </c>
      <c r="E14" s="21" t="n">
        <v>4051.76668</v>
      </c>
      <c r="F14" s="28" t="n">
        <v>83.3333333333333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72113</v>
      </c>
      <c r="D15" s="27" t="n">
        <v>172113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08298.2</v>
      </c>
      <c r="C17" s="26" t="n">
        <v>461942.7</v>
      </c>
      <c r="D17" s="27" t="n">
        <v>420390.4</v>
      </c>
      <c r="E17" s="21" t="n">
        <v>45743</v>
      </c>
      <c r="F17" s="28" t="n">
        <v>91.0048800424815</v>
      </c>
      <c r="G17" s="29" t="n">
        <v>-41552.3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63719.3</v>
      </c>
      <c r="D20" s="40" t="n">
        <v>136966.65</v>
      </c>
      <c r="E20" s="41" t="n">
        <v>26752.65</v>
      </c>
      <c r="F20" s="41" t="n">
        <v>83.659440273688</v>
      </c>
      <c r="G20" s="42" t="n">
        <v>-26752.65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28561.5</v>
      </c>
      <c r="C22" s="50" t="n">
        <v>1127419.81</v>
      </c>
      <c r="D22" s="50" t="n">
        <v>1012240.6601</v>
      </c>
      <c r="E22" s="50" t="n">
        <v>94579.1062700001</v>
      </c>
      <c r="F22" s="51" t="n">
        <v>89.783827738489</v>
      </c>
      <c r="G22" s="52" t="n">
        <v>-115179.1499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6-12T12:51:37Z</dcterms:modified>
  <cp:revision>0</cp:revision>
  <dc:subject/>
  <dc:title/>
</cp:coreProperties>
</file>